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6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ซับใหญ่</t>
  </si>
  <si>
    <t xml:space="preserve">ชัยภูมิ </t>
  </si>
  <si>
    <r>
      <rPr>
        <sz val="16"/>
        <color rgb="FF000000"/>
        <rFont val="Noto Sans Devanagari"/>
        <family val="2"/>
      </rPr>
      <t xml:space="preserve">จัดซื้อรถบรรทุกขยะแบบอัดท้าย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ต่ำกว่า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11556501XXXX</t>
  </si>
  <si>
    <t xml:space="preserve">บริษัท โชติพีรพัฒน์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สำนัก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 </t>
    </r>
  </si>
  <si>
    <t xml:space="preserve">เฉพาะเจาะจง</t>
  </si>
  <si>
    <t xml:space="preserve">036356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โอเอ เซ็นเตอร์ กรุ๊ป</t>
    </r>
  </si>
  <si>
    <t xml:space="preserve">จ้างเหมาบริการงานผลิตและพิมพ์เอกสารประจำกองสาธารณสุขและสิ่งแวดล้อม</t>
  </si>
  <si>
    <t xml:space="preserve">136070005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าดา  เวินขุนทด</t>
    </r>
  </si>
  <si>
    <t xml:space="preserve">จ้างเหมาบริการยานพาหนะหรือรถยนต์บริการขนขยะพร้อมคนขับ</t>
  </si>
  <si>
    <t xml:space="preserve">536060007XXXX</t>
  </si>
  <si>
    <t xml:space="preserve">นางน้อย  เกิดด้วง</t>
  </si>
  <si>
    <t xml:space="preserve">จ้างเหมาบริการผลิตและพิมพ์เอกสารกองข่าง</t>
  </si>
  <si>
    <t xml:space="preserve">136070011XXXX</t>
  </si>
  <si>
    <t xml:space="preserve">นายธากรดรนรักษ์  วงซา</t>
  </si>
  <si>
    <r>
      <rPr>
        <sz val="16"/>
        <color rgb="FF000000"/>
        <rFont val="Noto Sans Devanagari"/>
        <family val="2"/>
      </rPr>
      <t xml:space="preserve">จ้างเหมาบริการพนักงานเก็บขยะคนที่ </t>
    </r>
    <r>
      <rPr>
        <sz val="16"/>
        <color rgb="FF000000"/>
        <rFont val="TH Sarabun New"/>
        <family val="2"/>
      </rPr>
      <t xml:space="preserve">2</t>
    </r>
  </si>
  <si>
    <t xml:space="preserve">316040009XXXX</t>
  </si>
  <si>
    <t xml:space="preserve">นายมรกต  บุญทะเล</t>
  </si>
  <si>
    <r>
      <rPr>
        <sz val="16"/>
        <color rgb="FF000000"/>
        <rFont val="Noto Sans Devanagari"/>
        <family val="2"/>
      </rPr>
      <t xml:space="preserve">จ้างเหมาบริการพนักงานเก็บขยะคนที่ </t>
    </r>
    <r>
      <rPr>
        <sz val="16"/>
        <color rgb="FF000000"/>
        <rFont val="TH Sarabun New"/>
        <family val="2"/>
      </rPr>
      <t xml:space="preserve">1</t>
    </r>
  </si>
  <si>
    <t xml:space="preserve">345010098XXXX</t>
  </si>
  <si>
    <t xml:space="preserve">นายกาลย์  บุญเรือง</t>
  </si>
  <si>
    <t xml:space="preserve">จ้างเหมาบริการงานบันทึกข้อมูลกองช่าง</t>
  </si>
  <si>
    <t xml:space="preserve">136070012XXXX</t>
  </si>
  <si>
    <t xml:space="preserve">นายพิทยาพงษ์  ฤทธิ์จรูญ</t>
  </si>
  <si>
    <t xml:space="preserve">จ้างเหมาบริการงานผลิตและพิมพ์เอกสารประจำกองการศึกษา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ื่องฟ้า  บุหนองขุ่น</t>
    </r>
  </si>
  <si>
    <t xml:space="preserve">จ้างเหมาบริการพนักงานจ้างศูนย์ช่วยเหลือประชาชนตามโครงการศูนย์ปฏิบัติร่วมในการช่วยเหลือประชาชนขององค์กรปกครองส่วนท้องถิ่นอำเภอซับใหญ่</t>
  </si>
  <si>
    <t xml:space="preserve">136160000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ณี  แถวพันธ์</t>
    </r>
  </si>
  <si>
    <t xml:space="preserve">จ้างเหมาบริการบุคคลเพื่อปฏิบัติงานยานพาหนะและงานทั่วไป</t>
  </si>
  <si>
    <t xml:space="preserve">136070008XXXX</t>
  </si>
  <si>
    <t xml:space="preserve">นายวรวุฒิ  จำรูญจิตร</t>
  </si>
  <si>
    <t xml:space="preserve">จ้างเหมาบริการงานงานบันทึกข้อมูลละบัญชีปฏิบัติงานกองคลัง </t>
  </si>
  <si>
    <t xml:space="preserve">553030002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  น้อยเทพ</t>
    </r>
  </si>
  <si>
    <t xml:space="preserve">จ้างเหมาบริการคนงานทั่งไปสำนักปลัด</t>
  </si>
  <si>
    <t xml:space="preserve">330120063XXXX</t>
  </si>
  <si>
    <t xml:space="preserve">นายชุ่ม  ยศสุทรนอก</t>
  </si>
  <si>
    <t xml:space="preserve">จ้างเหมาบริการบุคคลปฏิบัติงานด้านจัดเก็บรายได้กองคลัง</t>
  </si>
  <si>
    <t xml:space="preserve">267080001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ิราภรณ์  มุ่งกองกลาง</t>
    </r>
  </si>
  <si>
    <t xml:space="preserve">เช่าเครื่องถ่ายเอกสารประจำศูนย์ช่วยเหลือประชาชนตามโครงการศูนย์ปฏิบัติร่วมในการช่วยเหลือประชาชนขององค์กรปกครองส่วนท้องถิ่นอำเภอซับใหญ่</t>
  </si>
  <si>
    <t xml:space="preserve">34210001XXXX</t>
  </si>
  <si>
    <t xml:space="preserve">ราชาโอเอ</t>
  </si>
  <si>
    <t xml:space="preserve">จ้างเหมาบริการผลิตและพิมพ์เอกสาร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บรรณศรี</t>
    </r>
  </si>
  <si>
    <r>
      <rPr>
        <sz val="16"/>
        <color rgb="FF000000"/>
        <rFont val="Noto Sans Devanagari"/>
        <family val="2"/>
      </rPr>
      <t xml:space="preserve">จ้างโครงการปรับปรุงและซ่อมแซมถนนลูกรังเข้าพื้นที่ทำการเกษตร คุ้มตะวันสีทอง ซ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</t>
    </r>
  </si>
  <si>
    <t xml:space="preserve">336060055XXXX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หินคลุก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คิพรรุ่งเรืองกิจ</t>
    </r>
  </si>
  <si>
    <t xml:space="preserve">ซื้อวัสดุงานบ้านงานครัวประจำเดือน ตุลาคม</t>
  </si>
  <si>
    <t xml:space="preserve">036560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ใหญ่พาณิชย์</t>
    </r>
  </si>
  <si>
    <t xml:space="preserve">ซื้อวัสดุคอมพิวเตอร์กองคลัง</t>
  </si>
  <si>
    <t xml:space="preserve">135030015XXXX</t>
  </si>
  <si>
    <t xml:space="preserve">ร้านเพิ่มพูนทรัพย์รุ่งโรจนพาณิชย์</t>
  </si>
  <si>
    <r>
      <rPr>
        <sz val="16"/>
        <color rgb="FF000000"/>
        <rFont val="Noto Sans Devanagari"/>
        <family val="2"/>
      </rPr>
      <t xml:space="preserve">ซื้อวัสดุประปาเพื่อซ่อมแซมระบบประปาหมู่บ้านคุ้มหนองแฝก บ้านซับเจริญสุข หมู่ที่ </t>
    </r>
    <r>
      <rPr>
        <sz val="16"/>
        <color rgb="FF000000"/>
        <rFont val="TH Sarabun New"/>
        <family val="2"/>
      </rPr>
      <t xml:space="preserve">5</t>
    </r>
  </si>
  <si>
    <t xml:space="preserve">ร้านวิภาวรรณรุ่งเรืองพาณิชย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ชนิดถุงประจำเดือนพฤศจิกายนสำหรับศูนย์พัฒนาเด็กเล็กสังกัดองค์การบริหารส่วนตำบลซับใหญ่</t>
    </r>
  </si>
  <si>
    <t xml:space="preserve">030556400XXXX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ชนิดถุงประจำเดือนพฤศจิกายนสำหรับโรงเรียนสังกัดคณะกรรมมการการศึกษาขั้นพื้นฐานในเขตตำบลซับใหญ่</t>
    </r>
  </si>
  <si>
    <r>
      <rPr>
        <sz val="16"/>
        <color rgb="FF000000"/>
        <rFont val="Noto Sans Devanagari"/>
        <family val="2"/>
      </rPr>
      <t xml:space="preserve">จ้างโครงการก่อสสร้างถนนผิวจราจรลูกรั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ื่อ งบประมาณจ่านขาดเงินสะสม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ผิวจราจรหินคลุก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336060046XXXX</t>
  </si>
  <si>
    <t xml:space="preserve">ร้านขมิ้นพาณิชย์</t>
  </si>
  <si>
    <r>
      <rPr>
        <sz val="16"/>
        <color rgb="FF000000"/>
        <rFont val="Noto Sans Devanagari"/>
        <family val="2"/>
      </rPr>
      <t xml:space="preserve">จ้างก่อสร้างโครงการเพิ่มประสิทธิภาพระบบจำหน่ายน้ำประปาในหมู่บ้าน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</t>
    </r>
  </si>
  <si>
    <t xml:space="preserve">319110039XXXX</t>
  </si>
  <si>
    <t xml:space="preserve">ร้านโชคอำนวยค้าวัสดุ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ื้นที่การเกษตร หมู่ที่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สายซับเม็ก โครงการจ่ายขาด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t xml:space="preserve">036356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ราชวิศวกรรม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คอมพิวเตอร์หมายเลข </t>
    </r>
    <r>
      <rPr>
        <sz val="16"/>
        <color rgb="FF000000"/>
        <rFont val="TH Sarabun New"/>
        <family val="2"/>
      </rPr>
      <t xml:space="preserve">416-56-0021 </t>
    </r>
    <r>
      <rPr>
        <sz val="16"/>
        <color rgb="FF000000"/>
        <rFont val="Noto Sans Devanagari"/>
        <family val="2"/>
      </rPr>
      <t xml:space="preserve">กองการศึกษาฯ </t>
    </r>
  </si>
  <si>
    <t xml:space="preserve">136090009XXXX</t>
  </si>
  <si>
    <t xml:space="preserve">ร้านเอ็นเอสไอที</t>
  </si>
  <si>
    <r>
      <rPr>
        <sz val="16"/>
        <color rgb="FF000000"/>
        <rFont val="Noto Sans Devanagari"/>
        <family val="2"/>
      </rPr>
      <t xml:space="preserve">จ้างเหมาปรับพื้นที่ปลูกคอสมอส กิจกรร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ปรับปรุงภูมิทัศน์และพัฒนาสถานที่ท่องเที่ยว</t>
    </r>
  </si>
  <si>
    <r>
      <rPr>
        <sz val="16"/>
        <color rgb="FF000000"/>
        <rFont val="Noto Sans Devanagari"/>
        <family val="2"/>
      </rPr>
      <t xml:space="preserve">ร้าน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ซื้อเมล็ดพันธ์คอสมอสกิจกรร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ปรับปรุงภูมิทัศน์และพัฒนาสถานที่ท่องเที่ยว</t>
    </r>
  </si>
  <si>
    <t xml:space="preserve">536060001XXXX</t>
  </si>
  <si>
    <t xml:space="preserve">ร้านธัญวรัตม์พาณิชย์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เวที พร้อมทำความสะอาด ตามโครงการสืบสานประเพณี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36060072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ิษฐา  ถอยวิลัย</t>
    </r>
  </si>
  <si>
    <r>
      <rPr>
        <sz val="16"/>
        <color rgb="FF000000"/>
        <rFont val="Noto Sans Devanagari"/>
        <family val="2"/>
      </rPr>
      <t xml:space="preserve">จ้างเหมาเครื่องเสียงและไฟประดับ บริเวณจัดงาน ทางเข้างาน ตามโครงการสืบสานประเพณี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53606000XXXX</t>
  </si>
  <si>
    <t xml:space="preserve">นายประมาณร์  เชิดขนท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0010008XXXX</t>
  </si>
  <si>
    <t xml:space="preserve">ร้าน พีพีกิจการ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 ตามโครงการสืบสานประเพณีวัน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36080002XXXX</t>
  </si>
  <si>
    <t xml:space="preserve">ร้านฟองเบียร์ มีเดีย แอนด์ดีไซน์</t>
  </si>
  <si>
    <r>
      <rPr>
        <sz val="16"/>
        <color rgb="FF000000"/>
        <rFont val="Noto Sans Devanagari"/>
        <family val="2"/>
      </rPr>
      <t xml:space="preserve">จ้างเหมาอาหารและเคร่องดื่มผู้เข้าร่วมโครงการ พนักงานและสมาชิ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 ตามโครงการสืบสานประเพณีวัน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นางผกาพรรณ  ชาติชนะ</t>
  </si>
  <si>
    <t xml:space="preserve">ซื้อวัสดุงานบ้านงานครัวประจำเดือนพฤศจิกายน</t>
  </si>
  <si>
    <t xml:space="preserve">036356000XXXX</t>
  </si>
  <si>
    <t xml:space="preserve">ซื้อวัสดุสำนักงานแบบพิมพ์และใบเสร็จต่างๆ </t>
  </si>
  <si>
    <t xml:space="preserve">099400018XXXX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วัสดุก่อสร้างประจำปีงบ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เดือนธันวาคม 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ซับใหญ่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เดือนธันวาคม สำหรับศูนย์พัฒนาเด็กเล็ก 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้นที่การเกษตร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 หมายเลข </t>
    </r>
    <r>
      <rPr>
        <sz val="16"/>
        <color rgb="FF000000"/>
        <rFont val="TH Sarabun New"/>
        <family val="2"/>
      </rPr>
      <t xml:space="preserve">416-64-0003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 หมายเลข </t>
    </r>
    <r>
      <rPr>
        <sz val="16"/>
        <color rgb="FF000000"/>
        <rFont val="TH Sarabun New"/>
        <family val="2"/>
      </rPr>
      <t xml:space="preserve">416-57-003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62-0001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 หมายเลข </t>
    </r>
    <r>
      <rPr>
        <sz val="16"/>
        <color rgb="FF000000"/>
        <rFont val="TH Sarabun New"/>
        <family val="2"/>
      </rPr>
      <t xml:space="preserve">416-57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63-0002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ซื้อวัสดุสำนักงานประจำศูนย์ปฏิบัติร่วมในการช่วยเหลือประชาชนขององค์กรปกครองส่วนท้องถิ่น อำเภอซับใหญ่ </t>
  </si>
  <si>
    <t xml:space="preserve">03655530XXXX</t>
  </si>
  <si>
    <t xml:space="preserve">บริษัทสงวนวงศ์บำเหน็จ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ูกรังเข้าพื้นที่การเกษตร หมื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ประป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 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ื้นที่การเกษตร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บ้านเขาดินวนา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ซับห่าง ตามโครงการจ่ายขาดเงินสะสม 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t xml:space="preserve">336060073XXXX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</si>
  <si>
    <t xml:space="preserve">ซื้อวัสดุงานบ้านงานครัวประจำเดือนธันวาคม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ื้นที่การเกษตร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หลังบ้าน ตามโครงการจ่ายขาดเงินสะสม 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t xml:space="preserve">360905900XXXX</t>
  </si>
  <si>
    <t xml:space="preserve">ร้านธนโชติวัสดุก่อสร้าง</t>
  </si>
  <si>
    <t xml:space="preserve">จ้างเหมาปรับปรุงไถกลบบ่อขยะกองสารณสุขและสิ่งแวดล้อม</t>
  </si>
  <si>
    <t xml:space="preserve">จ้างเเหมาบริการยานพาหนะ รถขนขยะพร้อมคนขับ</t>
  </si>
  <si>
    <r>
      <rPr>
        <sz val="16"/>
        <color rgb="FF000000"/>
        <rFont val="Noto Sans Devanagari"/>
        <family val="2"/>
      </rPr>
      <t xml:space="preserve">ซื้อครุภัณฑ์สำรวจกล้องระดับกำลังขยาย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 กองช่าง</t>
    </r>
  </si>
  <si>
    <t xml:space="preserve">จ้างเหมาทำป้ายรณรงค์ป้องกันและลดอุบัติเหตุทางถนนช่วงเทศกาลปีใหม่ </t>
  </si>
  <si>
    <t xml:space="preserve">ร้านฟองเบียร์ มีเดีย แอนดีไซน์</t>
  </si>
  <si>
    <t xml:space="preserve">จ้างเหมาบริการบุคคลเพื่อปฏิบัติงานด้านจัดเก็บรายได้ประจำกองคลัง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มกราคม 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เขตตำบลซับใหญ่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มกราคม สำหรับศูนย์พัฒนาเด็กเล็กสังกัด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เสียหายเป็นหลุมเป็นบ่อ 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ซับใหญ่</t>
    </r>
  </si>
  <si>
    <t xml:space="preserve">ซื้อขนมปังปี๊บและขนมห่อตามโครงการจัดกิจกรรมงานวันเด็กแห่งชาติ</t>
  </si>
  <si>
    <t xml:space="preserve">536090004XXXX</t>
  </si>
  <si>
    <t xml:space="preserve">ร้าน กอรุ่งเรืองพาณิชย์</t>
  </si>
  <si>
    <t xml:space="preserve">ซื้อวัสดุตกแต่งสวนปรับปรุงภูมิทัศน์และพัฒนาสถานที่ท่องเที่ยว</t>
  </si>
  <si>
    <t xml:space="preserve">ร้านนรงค์โต๊ะแฟนซี อ่างบัว</t>
  </si>
  <si>
    <t xml:space="preserve">ซื้อไฟประดับวัสดุตกแต่งสวนปรับปรุงภูมิทัศน์และพัฒนาสถานที่ท่องเที่ยว</t>
  </si>
  <si>
    <t xml:space="preserve">ซื้อวัสดุโฆษณาและเผยแพร่ป้ายประชาสัมพันธ์ กิจกรรมขยะเปียก กองสาธารณสุขและสิ่งแวดล้อม</t>
  </si>
  <si>
    <t xml:space="preserve">336080001XXXX</t>
  </si>
  <si>
    <t xml:space="preserve">ร้านระเหวดีไซน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หมึกฉีด</t>
    </r>
  </si>
  <si>
    <t xml:space="preserve">ซื้อวัสดุคอมพิวเตอร์และวัสดุสำนักงานกองช่าง</t>
  </si>
  <si>
    <t xml:space="preserve">036555300XXXX</t>
  </si>
  <si>
    <t xml:space="preserve">ซื้อวัสดุงานบ้านงานครัวประจำเดือนมกราคม</t>
  </si>
  <si>
    <t xml:space="preserve">จ้างเหมาทำป้ายประชาสัมพันธ์ห้ามทิ้งขยะ 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พิมพื หมายเลข </t>
    </r>
    <r>
      <rPr>
        <sz val="16"/>
        <color rgb="FF000000"/>
        <rFont val="TH Sarabun New"/>
        <family val="2"/>
      </rPr>
      <t xml:space="preserve">416-64-0002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กุมภาพันธ์ สำหรับศูนย์พัฒนาเด็กเล็กสังกัด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กุมภาพันธ์ สำหรับโรงเรีย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</t>
    </r>
  </si>
  <si>
    <t xml:space="preserve">จ้างเหมายานพาหนะหรือรถยนต์บริการขนขยะพร้อมคนขับ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หกล้อกระเช้าไฟฟ้ายี้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3-928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0553500XXXX</t>
  </si>
  <si>
    <t xml:space="preserve">บริษัท ตังปักโคราช จำกัด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บรรทุกน้ำอเนกประสงค์ ยี้ห้อ </t>
    </r>
    <r>
      <rPr>
        <sz val="16"/>
        <color rgb="FF000000"/>
        <rFont val="TH Sarabun New"/>
        <family val="2"/>
      </rPr>
      <t xml:space="preserve">MITSUBISHI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1-527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353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การยาง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บรรทุกน้ำอเนกประสงค์ ยี้ห้อ </t>
    </r>
    <r>
      <rPr>
        <sz val="16"/>
        <color rgb="FF000000"/>
        <rFont val="TH Sarabun New"/>
        <family val="2"/>
      </rPr>
      <t xml:space="preserve">MITSUBISHI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1-5275 </t>
    </r>
    <r>
      <rPr>
        <sz val="16"/>
        <color rgb="FF000000"/>
        <rFont val="Noto Sans Devanagari"/>
        <family val="2"/>
      </rPr>
      <t xml:space="preserve">ชัยภูมิและ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บร</t>
    </r>
    <r>
      <rPr>
        <sz val="16"/>
        <color rgb="FF000000"/>
        <rFont val="TH Sarabun New"/>
        <family val="2"/>
      </rPr>
      <t xml:space="preserve">307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555400XXXX</t>
  </si>
  <si>
    <r>
      <rPr>
        <sz val="16"/>
        <color rgb="FF000000"/>
        <rFont val="Noto Sans Devanagari"/>
        <family val="2"/>
      </rPr>
      <t xml:space="preserve">บริษัท สำราญการ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ประจำกองคลัง </t>
  </si>
  <si>
    <t xml:space="preserve">เพิ่มพูนทรัพย์รุ่งโรจพาณิชย์</t>
  </si>
  <si>
    <t xml:space="preserve">จ้างเหมาเครื่องเสียงรถแห่พร้อมวงดนตรีตามโครงการกิจกรรมร่วมงานประเพณีถวายช้างแด่เจ้าพ่อพญาแลและงานของดีซับใหญ่</t>
  </si>
  <si>
    <t xml:space="preserve">136070007XXXX</t>
  </si>
  <si>
    <t xml:space="preserve">นายอดุลย์  บำรุงนา</t>
  </si>
  <si>
    <t xml:space="preserve">จ้างเหมาจัดเตรียมขบวนแห่ ตามโครงการกิจกรรมร่วมงานประเพณีถวายช้างแด่เจ้าพ่อพญาแลและงานของดีซับใหญ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ิษฐา  ถอยวิลับ</t>
    </r>
  </si>
  <si>
    <t xml:space="preserve">ซื้อวัสดุงานบ้านงานครัวประจำเดือนกุมภาพันธ์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คิพร รุ่งเรืองกิจ</t>
    </r>
  </si>
  <si>
    <r>
      <rPr>
        <sz val="16"/>
        <color rgb="FF000000"/>
        <rFont val="Noto Sans Devanagari"/>
        <family val="2"/>
      </rPr>
      <t xml:space="preserve">ซื้อวัสดุอุปกรณ์ของที่ระลึกตาม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53609000XXXX</t>
  </si>
  <si>
    <t xml:space="preserve">กอรุ่งเรืองพาณิชย์</t>
  </si>
  <si>
    <r>
      <rPr>
        <sz val="16"/>
        <color rgb="FF000000"/>
        <rFont val="Noto Sans Devanagari"/>
        <family val="2"/>
      </rPr>
      <t xml:space="preserve">จ้าเหมาทำป้ายไวนิล 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ร้านฟองเบียร์มีเดียแอนดีไซน์</t>
  </si>
  <si>
    <r>
      <rPr>
        <sz val="16"/>
        <color rgb="FF000000"/>
        <rFont val="Noto Sans Devanagari"/>
        <family val="2"/>
      </rPr>
      <t xml:space="preserve">จ้างเหมาพนักงานเก็บขยะคนที่ </t>
    </r>
    <r>
      <rPr>
        <sz val="16"/>
        <color rgb="FF000000"/>
        <rFont val="TH Sarabun New"/>
        <family val="2"/>
      </rPr>
      <t xml:space="preserve">3 </t>
    </r>
  </si>
  <si>
    <t xml:space="preserve">นาสามารถ  เพียงขุนทด</t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โครงการส่งเสริมกิจกรรมชมรมผู้สูงอายุ ผู้พิการ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 </t>
    </r>
  </si>
  <si>
    <t xml:space="preserve">136070003XXXX</t>
  </si>
  <si>
    <t xml:space="preserve">ไทโปกราฟฟิกดีไซน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ซ์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เดือนมีนาคม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1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130100006XXXX</t>
  </si>
  <si>
    <t xml:space="preserve">นายสุเทพ  สำเร็จงา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ซ์สำหรับศูนย์พัฒนาเด็กเล็กประจำเดือนมีนาคม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จำปีงบประมาณ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และ คันที่ </t>
    </r>
    <r>
      <rPr>
        <sz val="16"/>
        <color rgb="FF000000"/>
        <rFont val="TH Sarabun New"/>
        <family val="2"/>
      </rPr>
      <t xml:space="preserve">3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030356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เด่นชัยทัวร์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4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วลินแทรเวล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5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36060010XXXX</t>
  </si>
  <si>
    <t xml:space="preserve">นางระนอง  โข่พิมาย</t>
  </si>
  <si>
    <r>
      <rPr>
        <sz val="16"/>
        <color rgb="FF000000"/>
        <rFont val="Noto Sans Devanagari"/>
        <family val="2"/>
      </rPr>
      <t xml:space="preserve">จ้างเหมาโครงการติดตั้งเสียงตามสายพร้อมติดตั้งอุปกรณ์ใช้งาน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มป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ด้านจัดเก็บรายได้กองคลัง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่วงปิเทอมเดือน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นมยูเอชที ชนิดกล่อง สำหรับศูนย์พัฒนาเด็กเล็ก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่วงปิเทอมเดือน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นมยูเอชที ชนิดกล่อง สำหรับโรงเรีย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โครงการก่อสร้างถนนคอนกรีตเริมเหล็ก หมู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39010344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หมายเลข </t>
    </r>
    <r>
      <rPr>
        <sz val="16"/>
        <color rgb="FF000000"/>
        <rFont val="TH Sarabun New"/>
        <family val="2"/>
      </rPr>
      <t xml:space="preserve">416-66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65-0009 </t>
    </r>
    <r>
      <rPr>
        <sz val="16"/>
        <color rgb="FF000000"/>
        <rFont val="Noto Sans Devanagari"/>
        <family val="2"/>
      </rPr>
      <t xml:space="preserve">สำนักปลัด   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หมายเลข </t>
    </r>
    <r>
      <rPr>
        <sz val="16"/>
        <color rgb="FF000000"/>
        <rFont val="TH Sarabun New"/>
        <family val="2"/>
      </rPr>
      <t xml:space="preserve">416-64-0010 </t>
    </r>
    <r>
      <rPr>
        <sz val="16"/>
        <color rgb="FF000000"/>
        <rFont val="Noto Sans Devanagari"/>
        <family val="2"/>
      </rPr>
      <t xml:space="preserve">งานจัดเก็บรายได้ 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รถยนต์สวนกลาง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ต</t>
    </r>
    <r>
      <rPr>
        <sz val="16"/>
        <color rgb="FF000000"/>
        <rFont val="TH Sarabun New"/>
        <family val="2"/>
      </rPr>
      <t xml:space="preserve">8021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ซื้อวัสดุคอมพิวเตอร์กองสวัสดิการสังคม</t>
  </si>
  <si>
    <t xml:space="preserve">จ้างเหมาทำป้ายไวนิลกองสาธารณสุชและสิ่งแวดล้อม</t>
  </si>
  <si>
    <t xml:space="preserve">ซื้อวัสดุสำนักงาน กองสวัสดิการสังคม</t>
  </si>
  <si>
    <t xml:space="preserve">ซื้อวัสดุงานบ้านงานครัวประจำเดือนมีนาคม</t>
  </si>
  <si>
    <t xml:space="preserve">0365600XXXX</t>
  </si>
  <si>
    <t xml:space="preserve">จ้างเหมาทำป้ายโครงการประชาคมระดับตำบล </t>
  </si>
  <si>
    <t xml:space="preserve">ซื้อวัสดุเอกสารและอุปกรณ์ในการจัดประชุมโครงการประชาคมระดับตำบล </t>
  </si>
  <si>
    <t xml:space="preserve">จ้างเหมาอาหารกลางวัน อาหารว่างและเครื่องดื่ม โครงการประชาคมระดับตำบล</t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วันท้องถิ่นไทย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จัดงานประเพณีวันสงกรานต์และวันผู้สูงอายุ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เครื่องเสียงและจัดสถานที่ตามโครงการจัดงานประเพณีสงกรานต์และวันผู้สูงอายุ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ติดตั้งระบบเสียงตามสายภายในหมู่บ้าน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ทำป่ายรณรงค์ป้องกันอุบัติเหตุทางถนนในช่วงเทศกาลสงกรานต์ </t>
  </si>
  <si>
    <r>
      <rPr>
        <sz val="16"/>
        <color rgb="FF000000"/>
        <rFont val="Noto Sans Devanagari"/>
        <family val="2"/>
      </rPr>
      <t xml:space="preserve">จ้างเหมากำจัดผักตบชวาและวัชพืชด้วยแรงงานคน และเครื่องจักร ตามโครงการคืนคลองสวยทั่วไทยสุขใจเที่ยวท้องถิ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บรรพชาสามเนรภาคฤดูร้อนเฉลิมพระเกียรติพระบาทสมเด็จพระเจ้าอยู่หัวเนื่องในโอกาศมหามงคลเฉลิมพระชนม์พรร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อุปกรณกีฬาตามโครงจัดซื้ออุปกรณ์กีฬ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48990007XXXX</t>
  </si>
  <si>
    <t xml:space="preserve">ดีพร้อมเซ็นเตอร์</t>
  </si>
  <si>
    <r>
      <rPr>
        <sz val="16"/>
        <color rgb="FF000000"/>
        <rFont val="Noto Sans Devanagari"/>
        <family val="2"/>
      </rPr>
      <t xml:space="preserve">จ้างเหมาสำรวจข้อมูลสัตว์และขึ้นทะเบียนตามโครงการสัตว์ปลอดโรค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60600551XXXX</t>
  </si>
  <si>
    <t xml:space="preserve">นายสนทยา  สีดา</t>
  </si>
  <si>
    <r>
      <rPr>
        <sz val="16"/>
        <color rgb="FF000000"/>
        <rFont val="Noto Sans Devanagari"/>
        <family val="2"/>
      </rPr>
      <t xml:space="preserve">ซื้อถ้วยรางวัลและวัสดุอุปกรณ์และเสื้อกีฬา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การแข่งขันกีฬาทุกประเภทและสถานที่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การแข่งขันกีฬาพร้อมทำความสะอา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33050008XXXX</t>
  </si>
  <si>
    <t xml:space="preserve">นางโสพัฒน์  ตั้งพล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เพื่อประชาสัมพันธ์ 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67050073XXXX</t>
  </si>
  <si>
    <t xml:space="preserve">นายดอย ชอบด้วยไถ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 </t>
    </r>
  </si>
  <si>
    <t xml:space="preserve">67049337104</t>
  </si>
  <si>
    <t xml:space="preserve">ซื้อวัสดุงานบ้านงานครัวประจำเดือนเมษายน </t>
  </si>
  <si>
    <r>
      <rPr>
        <sz val="16"/>
        <color rgb="FF000000"/>
        <rFont val="Noto Sans Devanagari"/>
        <family val="2"/>
      </rPr>
      <t xml:space="preserve">ซื้อวัคซีนและอุปกรณ์ตามโครงการสัตว์ปลอดโรค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22980001XXXX</t>
  </si>
  <si>
    <t xml:space="preserve">คลีนิกรักษาสัตว์</t>
  </si>
  <si>
    <r>
      <rPr>
        <sz val="16"/>
        <color rgb="FF000000"/>
        <rFont val="Noto Sans Devanagari"/>
        <family val="2"/>
      </rPr>
      <t xml:space="preserve">จ้างเหมาทำป้ายโครงการสัตว์ปลอดโรค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เกี่ยวกับจราจรตามโครงการเกี่ยวกับจราจร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6010037XXXX</t>
  </si>
  <si>
    <t xml:space="preserve">เดอะวันอินเตอร์กรุ๊ป</t>
  </si>
  <si>
    <r>
      <rPr>
        <sz val="16"/>
        <color rgb="FF000000"/>
        <rFont val="Noto Sans Devanagari"/>
        <family val="2"/>
      </rPr>
      <t xml:space="preserve">จ้างบำรุงและรักษาซ่อแซมเครื่องพิมพ์ หมายเลข </t>
    </r>
    <r>
      <rPr>
        <sz val="16"/>
        <color rgb="FF000000"/>
        <rFont val="TH Sarabun New"/>
        <family val="2"/>
      </rPr>
      <t xml:space="preserve">416-65-0004 </t>
    </r>
    <r>
      <rPr>
        <sz val="16"/>
        <color rgb="FF000000"/>
        <rFont val="Noto Sans Devanagari"/>
        <family val="2"/>
      </rPr>
      <t xml:space="preserve">งานการเงิน </t>
    </r>
  </si>
  <si>
    <r>
      <rPr>
        <sz val="16"/>
        <color rgb="FF000000"/>
        <rFont val="Noto Sans Devanagari"/>
        <family val="2"/>
      </rPr>
      <t xml:space="preserve">ซื้อสายส่งน้ำดับเพลิง ตามโครงการจัดซื้อสายดับเพลิงประจำรถบรรทุกน้ำ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ปรับบปรุงระบบกรองน้ำ ประปาหมู่บ้าน บ้านซับใหญ่พัฒนา หมู่ </t>
    </r>
    <r>
      <rPr>
        <sz val="16"/>
        <color rgb="FF000000"/>
        <rFont val="TH Sarabun New"/>
        <family val="2"/>
      </rPr>
      <t xml:space="preserve">10</t>
    </r>
  </si>
  <si>
    <t xml:space="preserve">330990111XXXX</t>
  </si>
  <si>
    <t xml:space="preserve">ร้านประปากรุ๊ป</t>
  </si>
  <si>
    <t xml:space="preserve">6705909147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พฤษภาคม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)</t>
    </r>
  </si>
  <si>
    <t xml:space="preserve">670592734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พฤษภาคม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67059273823</t>
  </si>
  <si>
    <t xml:space="preserve">จ้างเหมาบริการผู้ช่วยพี่เลี้ยงเด็กศูนย์พัฒนาเด็กเล็กบ้านซับเจริญสุข</t>
  </si>
  <si>
    <t xml:space="preserve">136540000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ปานนอก</t>
    </r>
  </si>
  <si>
    <t xml:space="preserve">67059300141</t>
  </si>
  <si>
    <r>
      <rPr>
        <sz val="16"/>
        <color rgb="FF000000"/>
        <rFont val="Noto Sans Devanagari"/>
        <family val="2"/>
      </rPr>
      <t xml:space="preserve">จ้างเหมาอาหารว่างพร้อมเครื่องดื่มตามโครงการยกระดับคุณภาพชีวิตเกษตรกรตามแนวทางเศรฐกิจพอเพียง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2120041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วงเวียน</t>
    </r>
  </si>
  <si>
    <t xml:space="preserve">67059332880</t>
  </si>
  <si>
    <t xml:space="preserve">ซื้อวัสดุงานบ้านงานครัวประจำเดือนพฤษภาคม</t>
  </si>
  <si>
    <t xml:space="preserve">67059402825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พาหนะและขนส่งรถยนต์ส่วนกลาง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กข</t>
    </r>
    <r>
      <rPr>
        <sz val="16"/>
        <color rgb="FF000000"/>
        <rFont val="TH Sarabun New"/>
        <family val="2"/>
      </rPr>
      <t xml:space="preserve">8087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บริษัทสำราญการย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59422919</t>
  </si>
  <si>
    <r>
      <rPr>
        <sz val="16"/>
        <color rgb="FF000000"/>
        <rFont val="Noto Sans Devanagari"/>
        <family val="2"/>
      </rPr>
      <t xml:space="preserve">ซื้อวัสดุประปาเพื่อซ่อมแซมระบบประปาหมู่บ้านตลุกคูณ หมู่ที่ </t>
    </r>
    <r>
      <rPr>
        <sz val="16"/>
        <color rgb="FF000000"/>
        <rFont val="TH Sarabun New"/>
        <family val="2"/>
      </rPr>
      <t xml:space="preserve">8</t>
    </r>
  </si>
  <si>
    <t xml:space="preserve">67059439967</t>
  </si>
  <si>
    <t xml:space="preserve">จ้างบำรุงและรักษาซ่อมแซมครุภัณฑ์เครื่องปรับอากาศ</t>
  </si>
  <si>
    <t xml:space="preserve">ร้านกวิน</t>
  </si>
  <si>
    <t xml:space="preserve">67059447302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พาหนะและขนส่งรถยนต์บรรทุกน้ำอเนกปรสงค์ยี่ห้อ </t>
    </r>
    <r>
      <rPr>
        <sz val="16"/>
        <color rgb="FF000000"/>
        <rFont val="TH Sarabun New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1-527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36060045XXXX</t>
  </si>
  <si>
    <t xml:space="preserve">นายประนอม  จำรูญจิตร</t>
  </si>
  <si>
    <t xml:space="preserve">67059519824</t>
  </si>
  <si>
    <t xml:space="preserve">67059543816</t>
  </si>
  <si>
    <t xml:space="preserve">ซื้อวัสดุสำนักงานกองคลัง</t>
  </si>
  <si>
    <t xml:space="preserve">67059552517</t>
  </si>
  <si>
    <t xml:space="preserve">ซื้อวัสดุสำนักงานกองสาธารณสุขและสิ่งแวดล้อม</t>
  </si>
  <si>
    <t xml:space="preserve">เอ็นเอสไอที</t>
  </si>
  <si>
    <t xml:space="preserve">67059579360</t>
  </si>
  <si>
    <t xml:space="preserve">ซื้อครุภัณฑ์คอมพิวเตอร์หรืออิเล็กทรอนิกส์เครื่องคอมพิวเตอร์สำหรับสำนักงาน กองการศึกษาฯ</t>
  </si>
  <si>
    <t xml:space="preserve">036555900XXXX</t>
  </si>
  <si>
    <t xml:space="preserve">บริษัทพีพีอินฟินิทจำกัด</t>
  </si>
  <si>
    <t xml:space="preserve">67059619488</t>
  </si>
  <si>
    <t xml:space="preserve">จ้างเหมาบริการบุคคลเพื่อปฏิบัติงานด้านจัดเก้บรายได้ กองคลัง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บรรรศรี</t>
    </r>
  </si>
  <si>
    <t xml:space="preserve">6706901635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มิถุนายน 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6705962829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มิถุนายน สำหรับโรงเรียน สพฐ</t>
    </r>
    <r>
      <rPr>
        <sz val="16"/>
        <color rgb="FF000000"/>
        <rFont val="TH Sarabun New"/>
        <family val="2"/>
      </rPr>
      <t xml:space="preserve">.</t>
    </r>
  </si>
  <si>
    <t xml:space="preserve">67059626009</t>
  </si>
  <si>
    <t xml:space="preserve">ซื้อวัสดุสำนักงานสำนักปลัด</t>
  </si>
  <si>
    <t xml:space="preserve">330180000XXXX</t>
  </si>
  <si>
    <t xml:space="preserve">ร้านระเหวเครื่องเขียน</t>
  </si>
  <si>
    <t xml:space="preserve">67069063577</t>
  </si>
  <si>
    <t xml:space="preserve">ซื้อวัสดุคอมพิวเตอร์สำนักปลัด</t>
  </si>
  <si>
    <t xml:space="preserve">67069067035</t>
  </si>
  <si>
    <t xml:space="preserve">ซื้อวัสดุสำนักงานตามโครงการศูนย์ปฏิบัติร่วมในการช่วยเหลือประชาชนองค์กรปกครองส่วนท้องถิ่น อำเภอซับใหญ่ </t>
  </si>
  <si>
    <t xml:space="preserve">บริษัทสงวนวงศ์ จำกัด</t>
  </si>
  <si>
    <t xml:space="preserve">67069108850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พาหนะและขนส่งรถพยาบาลกู้ชีพ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ฉ</t>
    </r>
    <r>
      <rPr>
        <sz val="16"/>
        <color rgb="FF000000"/>
        <rFont val="TH Sarabun New"/>
        <family val="2"/>
      </rPr>
      <t xml:space="preserve">290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069121285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ซ่อมสร้างผิวทางแอสฟัลต์ติกคอนกรีต โดยวิธี </t>
    </r>
    <r>
      <rPr>
        <sz val="16"/>
        <color rgb="FF000000"/>
        <rFont val="TH Sarabun New"/>
        <family val="2"/>
      </rPr>
      <t xml:space="preserve">(Pavement In-Place Recycling) 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53-003 </t>
    </r>
    <r>
      <rPr>
        <sz val="16"/>
        <color rgb="FF000000"/>
        <rFont val="Noto Sans Devanagari"/>
        <family val="2"/>
      </rPr>
      <t xml:space="preserve">สายทางแยกทางหลวง </t>
    </r>
    <r>
      <rPr>
        <sz val="16"/>
        <color rgb="FF000000"/>
        <rFont val="TH Sarabun New"/>
        <family val="2"/>
      </rPr>
      <t xml:space="preserve">2069-</t>
    </r>
    <r>
      <rPr>
        <sz val="16"/>
        <color rgb="FF000000"/>
        <rFont val="Noto Sans Devanagari"/>
        <family val="2"/>
      </rPr>
      <t xml:space="preserve">บ้านวังขื่อ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ื่อ ตำบลซับใหญ่ กว้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1,0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6,54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ซับใหญ่ อำเภอซับใหญ่ จังหวัดชัยภูมิ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6300XXXX</t>
  </si>
  <si>
    <t xml:space="preserve">ห้างหุ้นส่วนจำกัด ภูมิทวีรุ่งเรือง</t>
  </si>
  <si>
    <t xml:space="preserve">67039299592</t>
  </si>
  <si>
    <r>
      <rPr>
        <sz val="16"/>
        <color rgb="FF000000"/>
        <rFont val="Noto Sans Devanagari"/>
        <family val="2"/>
      </rPr>
      <t xml:space="preserve">ซื้อวัสดุสำนักงานกองสาธารณสุขและสิ่งแวดล้อม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วิธีเฉพาะเจาะจง</t>
  </si>
  <si>
    <t xml:space="preserve">บริษัทสงวนวงศ์จำกัด</t>
  </si>
  <si>
    <t xml:space="preserve">67069183130</t>
  </si>
  <si>
    <t xml:space="preserve">ซื้อวัสดุงานบ้านงานครัวประจำเดือนมิถุนายน</t>
  </si>
  <si>
    <t xml:space="preserve">67069437525</t>
  </si>
  <si>
    <t xml:space="preserve">67069493701</t>
  </si>
  <si>
    <t xml:space="preserve">ซื้อวัสดุคอมพิวเตอร์สานอะแด๊บเตอร์ กองคลัง</t>
  </si>
  <si>
    <t xml:space="preserve">67069493515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กรกฎาคม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67069524452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กรกฎาคม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</t>
    </r>
  </si>
  <si>
    <t xml:space="preserve">67069524137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จัดพิธีพระราชธานพระบรมฉายาลักษณ์พระบาทสมเด็จพระเจ้าอยู่หัวกับพระนางเจ้าพระบรมราชินี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69530293</t>
  </si>
  <si>
    <r>
      <rPr>
        <sz val="16"/>
        <color rgb="FF000000"/>
        <rFont val="Noto Sans Devanagari"/>
        <family val="2"/>
      </rPr>
      <t xml:space="preserve">ซื้อดอกไม้ประดับตามโครงการจัดพิธีพระราชธานพระบรมฉายาลักษณ์พระบาทสมเด็จพระเจ้าอยู่หัวกับพระนางเจ้าพระบรมราชินี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5010061XXXX</t>
  </si>
  <si>
    <t xml:space="preserve">นางสุวณี   ปิ่นประเสริฐ</t>
  </si>
  <si>
    <t xml:space="preserve">67069537752</t>
  </si>
  <si>
    <r>
      <rPr>
        <sz val="16"/>
        <color rgb="FF000000"/>
        <rFont val="Noto Sans Devanagari"/>
        <family val="2"/>
      </rPr>
      <t xml:space="preserve">ซื้อคอมพิวเตอร์ เครื่งคอมพิวเตอร์สำหรับ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601349</t>
  </si>
  <si>
    <t xml:space="preserve">จ้างเหมาบริการงานบันทึกข้อมูลบันทึกข้อมูลกองช่าง</t>
  </si>
  <si>
    <t xml:space="preserve">13606012XXXX</t>
  </si>
  <si>
    <t xml:space="preserve">นายสิทธิศักดิ์  รูปบุญ</t>
  </si>
  <si>
    <t xml:space="preserve">67069592881</t>
  </si>
  <si>
    <t xml:space="preserve">67079193490</t>
  </si>
  <si>
    <t xml:space="preserve">67079197954</t>
  </si>
  <si>
    <r>
      <rPr>
        <sz val="16"/>
        <color rgb="FF000000"/>
        <rFont val="Noto Sans Devanagari"/>
        <family val="2"/>
      </rPr>
      <t xml:space="preserve">ซื้อรถบรรทุขยะ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 New"/>
        <family val="2"/>
      </rPr>
      <t xml:space="preserve">6,000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น้อยกว่า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องค์การบริหารส่วนตำบลซับใหญ่ อำเภอซับใหญ่ จังหวัดชัยภูมิ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e-bidding</t>
    </r>
  </si>
  <si>
    <t xml:space="preserve">บริษัท โชติธัรพัฒน์ จำกัด</t>
  </si>
  <si>
    <t xml:space="preserve">67059550149</t>
  </si>
  <si>
    <t xml:space="preserve">67079251895</t>
  </si>
  <si>
    <r>
      <rPr>
        <sz val="16"/>
        <color rgb="FF000000"/>
        <rFont val="Noto Sans Devanagari"/>
        <family val="2"/>
      </rPr>
      <t xml:space="preserve">จ้างเหมาทำป้ายจัดเก็บภาษีนอกสถานที่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79257752</t>
  </si>
  <si>
    <r>
      <rPr>
        <sz val="16"/>
        <color rgb="FF000000"/>
        <rFont val="Noto Sans Devanagari"/>
        <family val="2"/>
      </rPr>
      <t xml:space="preserve">ซื้อวัสดุก่อสร้างอุปกรณ์ประปาเพื่อใช้ในการขยายเขตจำหน่ายประปาหมู่บ้าน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ซับเจริญสุข </t>
    </r>
  </si>
  <si>
    <t xml:space="preserve">67079354607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ตามโครงการสืบสานประเพณีหล่อเทียนและถวายเทียนเข้าพรรษา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079361491</t>
  </si>
  <si>
    <r>
      <rPr>
        <sz val="16"/>
        <color rgb="FF000000"/>
        <rFont val="Noto Sans Devanagari"/>
        <family val="2"/>
      </rPr>
      <t xml:space="preserve">ซื้อวัสดุอุปกรณ์ในการหล่อเทียนและตกแต่งเทียนพรรษาตามโครงการสืบสานประเพณีหล่อเทียนและถวายเทียนเข้าพรรษา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079369500</t>
  </si>
  <si>
    <r>
      <rPr>
        <sz val="16"/>
        <color rgb="FF000000"/>
        <rFont val="Noto Sans Devanagari"/>
        <family val="2"/>
      </rPr>
      <t xml:space="preserve">ซื้อวัสดุอุปโภคบริโภคตามโครงการมหัศจรรย์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วันพลัส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t xml:space="preserve">67079486624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รถพยาบาลกู้ชีพยี่ห้อ </t>
    </r>
    <r>
      <rPr>
        <sz val="16"/>
        <color rgb="FF000000"/>
        <rFont val="TH Sarabun New"/>
        <family val="2"/>
      </rPr>
      <t xml:space="preserve">TOYOTA  </t>
    </r>
    <r>
      <rPr>
        <sz val="16"/>
        <color rgb="FF000000"/>
        <rFont val="Noto Sans Devanagari"/>
        <family val="2"/>
      </rPr>
      <t xml:space="preserve">ทะบียน กฉ </t>
    </r>
    <r>
      <rPr>
        <sz val="16"/>
        <color rgb="FF000000"/>
        <rFont val="TH Sarabun New"/>
        <family val="2"/>
      </rPr>
      <t xml:space="preserve">2900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บริษัท สำราญการย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79483473</t>
  </si>
  <si>
    <r>
      <rPr>
        <sz val="16"/>
        <color rgb="FF000000"/>
        <rFont val="Noto Sans Devanagari"/>
        <family val="2"/>
      </rPr>
      <t xml:space="preserve">จ้างเหมาทำป้ายตามโครงการมหัศจรรย์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วันพลัส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t xml:space="preserve">67079493206</t>
  </si>
  <si>
    <t xml:space="preserve">ซื้อววัสดุงานบ้านงานครัวประจำเดือนกรกฎาคม</t>
  </si>
  <si>
    <t xml:space="preserve">67079489155</t>
  </si>
  <si>
    <r>
      <rPr>
        <sz val="16"/>
        <color rgb="FF000000"/>
        <rFont val="Noto Sans Devanagari"/>
        <family val="2"/>
      </rPr>
      <t xml:space="preserve">ซื้อถุงยังชีพตามโครงการสงเคราะห์ผู้ด้อยโอกาสและผู้ยากไร้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79506182</t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บ้านซับจา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อำเภอ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79533208</t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พร้อมกำแพงปากท่อ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ประปา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79559341</t>
  </si>
  <si>
    <r>
      <rPr>
        <sz val="16"/>
        <color rgb="FF000000"/>
        <rFont val="Noto Sans Devanagari"/>
        <family val="2"/>
      </rPr>
      <t xml:space="preserve">จ้างแสกนเอกสารในระบบไฟล์ดิจิตอลตามโครงการจัดเก็บเอกสารในระบบไฟล์ดิจิตอล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6100095XXXX</t>
  </si>
  <si>
    <t xml:space="preserve">นายโชคอนันต์ พันธมุย</t>
  </si>
  <si>
    <t xml:space="preserve">67079576889</t>
  </si>
  <si>
    <r>
      <rPr>
        <sz val="16"/>
        <color rgb="FF000000"/>
        <rFont val="Noto Sans Devanagari"/>
        <family val="2"/>
      </rPr>
      <t xml:space="preserve">จ้างโครงการปรับปรุงทางน้ำเข้าสระสาธารณะ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ระประปาหมู่บ้าน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79616315</t>
  </si>
  <si>
    <r>
      <rPr>
        <sz val="16"/>
        <color rgb="FF000000"/>
        <rFont val="Noto Sans Devanagari"/>
        <family val="2"/>
      </rPr>
      <t xml:space="preserve">ซื้อครุภัณฑ์อื่น รอกโซ่อมืสาว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530990004XXXX</t>
  </si>
  <si>
    <t xml:space="preserve">ร้านเอ็มอาร์พลัส</t>
  </si>
  <si>
    <t xml:space="preserve">67079652525</t>
  </si>
  <si>
    <r>
      <rPr>
        <sz val="16"/>
        <color rgb="FF000000"/>
        <rFont val="Noto Sans Devanagari"/>
        <family val="2"/>
      </rPr>
      <t xml:space="preserve">จ้างเหมาบริการงานบันทึกข้อมูลกองช่าง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36060125XXXX</t>
  </si>
  <si>
    <t xml:space="preserve">6707966405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ซ์เดือน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สำหรับศูนย์พัฒนาเด็กเล็ก</t>
    </r>
  </si>
  <si>
    <t xml:space="preserve">6707966893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ซ์เดือน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สำหรับโรงเรียน สพฐ</t>
    </r>
    <r>
      <rPr>
        <sz val="16"/>
        <color rgb="FF000000"/>
        <rFont val="TH Sarabun New"/>
        <family val="2"/>
      </rPr>
      <t xml:space="preserve">.</t>
    </r>
  </si>
  <si>
    <t xml:space="preserve">67079669595</t>
  </si>
  <si>
    <r>
      <rPr>
        <sz val="16"/>
        <color rgb="FF000000"/>
        <rFont val="Noto Sans Devanagari"/>
        <family val="2"/>
      </rPr>
      <t xml:space="preserve">จ้างโครงการซ่อมบำรุงไหล่ทางคอนกรีตเสริมเหล็กภายในหมู่บ้านซับเจริญสุข หมู่ ที่ </t>
    </r>
    <r>
      <rPr>
        <sz val="16"/>
        <color rgb="FF000000"/>
        <rFont val="TH Sarabun New"/>
        <family val="2"/>
      </rPr>
      <t xml:space="preserve">5 </t>
    </r>
  </si>
  <si>
    <t xml:space="preserve">67089023104</t>
  </si>
  <si>
    <r>
      <rPr>
        <sz val="16"/>
        <color rgb="FF000000"/>
        <rFont val="Noto Sans Devanagari"/>
        <family val="2"/>
      </rPr>
      <t xml:space="preserve">ซื้อวัสดุซ่อมแซมบ้านเรือนจากวาตภัย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89088628</t>
  </si>
  <si>
    <t xml:space="preserve">ซื้อวัสดุสำนักงานกองการศึกษาศาสนาและวัฒนธรรม</t>
  </si>
  <si>
    <t xml:space="preserve">67089094781</t>
  </si>
  <si>
    <t xml:space="preserve">จ้างเหมาถ่ายเอกสารร่างข้อบัญญัติงบประมาณรายจ่ายองค์การบริหารส่วนตำบลซับใหญ่</t>
  </si>
  <si>
    <t xml:space="preserve">336080000XXXX</t>
  </si>
  <si>
    <t xml:space="preserve">เอี่ยนถ่ายเอกสาร</t>
  </si>
  <si>
    <t xml:space="preserve">670892046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ยูเอชทีช่วงงปิดเทอมเดือนตุลาคม สำหรับ ศูนย์พัฒนาเด็กเล็ก</t>
    </r>
  </si>
  <si>
    <t xml:space="preserve">6708932230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ยูเอชทีช่วงงปิดเทอมเดือนตุลาคม สำหรับ โรงเรียน สพฐ</t>
    </r>
    <r>
      <rPr>
        <sz val="16"/>
        <color rgb="FF000000"/>
        <rFont val="TH Sarabun New"/>
        <family val="2"/>
      </rPr>
      <t xml:space="preserve">.</t>
    </r>
  </si>
  <si>
    <t xml:space="preserve">67089321637</t>
  </si>
  <si>
    <t xml:space="preserve">จ้างเหมาทำป้ายประชาสัมพันธ์ตามโครงการอบรมสัมนาศึกษาดูงานเพื่อเพิ่มประสิทธิภาพการปฏิบัติงานศูนย์พัฒนาเด็กเล็กตำบลซับใหญ่</t>
  </si>
  <si>
    <t xml:space="preserve">136070004XXXX</t>
  </si>
  <si>
    <t xml:space="preserve">67089341792</t>
  </si>
  <si>
    <t xml:space="preserve">ซื้อวัสดุอุปกรณ์ ตามโครงการอบรมสัมนาศึกษาดูงานเพื่อเพิ่มประสิทธิภาพการปฏิบัติงานศูนย์พัฒนาเด็กเล็กตำบลซับใหญ่</t>
  </si>
  <si>
    <t xml:space="preserve">67089353663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ยนต์ส่วนกลาง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ต </t>
    </r>
    <r>
      <rPr>
        <sz val="16"/>
        <color rgb="FF000000"/>
        <rFont val="TH Sarabun New"/>
        <family val="2"/>
      </rPr>
      <t xml:space="preserve">8021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03655500XXXX</t>
  </si>
  <si>
    <t xml:space="preserve">บริษัทโตโยต้าภูมิใจคุณวาสี จำกัด </t>
  </si>
  <si>
    <t xml:space="preserve">67089355754</t>
  </si>
  <si>
    <t xml:space="preserve">จ้างเหมายานพาหนะโครงการอบรมสัมนาศึกษาดูงานเพื่อเพิ่มประสิทธิภาพการปฏิบัติงานศูนย์พัฒนาเด็กเล็กตำบลซับใหญ่</t>
  </si>
  <si>
    <t xml:space="preserve">67089359034</t>
  </si>
  <si>
    <r>
      <rPr>
        <sz val="16"/>
        <color rgb="FF000000"/>
        <rFont val="Noto Sans Devanagari"/>
        <family val="2"/>
      </rPr>
      <t xml:space="preserve">จ้างโครงการติดตั้งระบบสูบน้ำประปาโซล่าเซล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89448126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ยนต์ส่วนกลางยี่ห้อ </t>
    </r>
    <r>
      <rPr>
        <sz val="16"/>
        <color rgb="FF000000"/>
        <rFont val="TH Sarabun New"/>
        <family val="2"/>
      </rPr>
      <t xml:space="preserve">MISUBISHI  </t>
    </r>
    <r>
      <rPr>
        <sz val="16"/>
        <color rgb="FF000000"/>
        <rFont val="Noto Sans Devanagari"/>
        <family val="2"/>
      </rPr>
      <t xml:space="preserve">ทะเบียน บท</t>
    </r>
    <r>
      <rPr>
        <sz val="16"/>
        <color rgb="FF000000"/>
        <rFont val="TH Sarabun New"/>
        <family val="2"/>
      </rPr>
      <t xml:space="preserve">4586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67089477852</t>
  </si>
  <si>
    <t xml:space="preserve">ซื้อวัสดุงานบ้านงานครัวประจำเดือนสิงหาคม</t>
  </si>
  <si>
    <t xml:space="preserve">67089602848</t>
  </si>
  <si>
    <r>
      <rPr>
        <sz val="16"/>
        <color rgb="FF000000"/>
        <rFont val="Noto Sans Devanagari"/>
        <family val="2"/>
      </rPr>
      <t xml:space="preserve">ซื้อวัสดุสำนักงากองคลัง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89621522</t>
  </si>
  <si>
    <r>
      <rPr>
        <sz val="16"/>
        <color rgb="FF000000"/>
        <rFont val="Noto Sans Devanagari"/>
        <family val="2"/>
      </rPr>
      <t xml:space="preserve">ซื้อวัสดุคอมพิวเตอร์สำนักปลั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89635127</t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 และตู้เหล็กเก็บเอกสารบานเลื่อนกระจ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๊ต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t xml:space="preserve">310180091XXXX</t>
  </si>
  <si>
    <t xml:space="preserve">ขวัญชาติ</t>
  </si>
  <si>
    <t xml:space="preserve">67089669244</t>
  </si>
  <si>
    <r>
      <rPr>
        <sz val="16"/>
        <color rgb="FF000000"/>
        <rFont val="Noto Sans Devanagari"/>
        <family val="2"/>
      </rPr>
      <t xml:space="preserve">ซื้อครุภัณฑ์การเกษตรเครื่องพ่นหมอกควัน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สาธารณสุขและสิ่งแวดล้อม กองทุนพัฒนาไฟฟ้า จังหวัดชัยภูมิ </t>
    </r>
    <r>
      <rPr>
        <sz val="16"/>
        <color rgb="FF000000"/>
        <rFont val="TH Sarabun New"/>
        <family val="2"/>
      </rPr>
      <t xml:space="preserve">3</t>
    </r>
  </si>
  <si>
    <t xml:space="preserve">พีพีกิจการ</t>
  </si>
  <si>
    <t xml:space="preserve">67089683454</t>
  </si>
  <si>
    <r>
      <rPr>
        <sz val="16"/>
        <color rgb="FF000000"/>
        <rFont val="Noto Sans Devanagari"/>
        <family val="2"/>
      </rPr>
      <t xml:space="preserve">ซื้อถังขยะพลาสติกขนาด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พร้อมขาตั้งจำนวน </t>
    </r>
    <r>
      <rPr>
        <sz val="16"/>
        <color rgb="FF000000"/>
        <rFont val="TH Sarabun New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ใบกองสาธารณสุขและสิ่งแวดล้อม กองทุนพัฒนาไฟฟ้า จังหวัดชัยภูมิ </t>
    </r>
    <r>
      <rPr>
        <sz val="16"/>
        <color rgb="FF000000"/>
        <rFont val="TH Sarabun New"/>
        <family val="2"/>
      </rPr>
      <t xml:space="preserve">3</t>
    </r>
  </si>
  <si>
    <t xml:space="preserve">536010000XXXX</t>
  </si>
  <si>
    <t xml:space="preserve">โชคทวี</t>
  </si>
  <si>
    <t xml:space="preserve">67089694203</t>
  </si>
  <si>
    <r>
      <rPr>
        <sz val="16"/>
        <color rgb="FF000000"/>
        <rFont val="Noto Sans Devanagari"/>
        <family val="2"/>
      </rPr>
      <t xml:space="preserve">จ้างโครงการปรับปรุงสระน้ำสาธารณะประโยชน์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</t>
    </r>
  </si>
  <si>
    <t xml:space="preserve">6708972907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หรับ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67089648403</t>
  </si>
  <si>
    <t xml:space="preserve">ซื้อปุ๋ยอินทรี ตามโครงการปลูกต้นไม้เฉลิมพระเกียร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การเกษตร</t>
    </r>
  </si>
  <si>
    <t xml:space="preserve">67099084874</t>
  </si>
  <si>
    <r>
      <rPr>
        <sz val="16"/>
        <color rgb="FF000000"/>
        <rFont val="Noto Sans Devanagari"/>
        <family val="2"/>
      </rPr>
      <t xml:space="preserve">จ้างเหมารถไถปรับพื้นที่ทำแนวกันไฟและกำจัดวัชพืชตามโครงการปลูกต้นไม้ลิมพระเกียรติ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นายศักดิ์ดา  ไชยบัวแดง</t>
  </si>
  <si>
    <t xml:space="preserve">67099090484</t>
  </si>
  <si>
    <r>
      <rPr>
        <sz val="16"/>
        <color rgb="FF000000"/>
        <rFont val="Noto Sans Devanagari"/>
        <family val="2"/>
      </rPr>
      <t xml:space="preserve">จ้างโครงการซ่อมบำรังถนนชำรุดเสียหายเป็นหลุมเป็นบ่อ หมู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ุ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ซับใหญ่ </t>
    </r>
  </si>
  <si>
    <t xml:space="preserve">67099114585</t>
  </si>
  <si>
    <t xml:space="preserve">ซื้อวัสดุเครื่องแต่งกาย ชุดปฏิบัติการประจำรถขยะ </t>
  </si>
  <si>
    <t xml:space="preserve">67099113109</t>
  </si>
  <si>
    <r>
      <rPr>
        <sz val="16"/>
        <color rgb="FF000000"/>
        <rFont val="Noto Sans Devanagari"/>
        <family val="2"/>
      </rPr>
      <t xml:space="preserve">ซื้อวัสดุวิทยาศาตร์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122673</t>
  </si>
  <si>
    <t xml:space="preserve">ซื้อวัสดุไฟฟ้าเพื่อปรับปรุงและซ่อมแซมระบบไฟฟ้าส่องสว่างในตำบลซับใหญ่</t>
  </si>
  <si>
    <t xml:space="preserve">345030002XXXX</t>
  </si>
  <si>
    <t xml:space="preserve">อุดรพาณิชย์</t>
  </si>
  <si>
    <t xml:space="preserve">67099127348</t>
  </si>
  <si>
    <t xml:space="preserve">ซื้อวัสดุก่อสร้างตามโครงการซื้อวัสดุก่อสร้างเพื่อปรับปรุงภูมิทัศน์พัฒนาเด็กเล็ก</t>
  </si>
  <si>
    <t xml:space="preserve">67099112326</t>
  </si>
  <si>
    <t xml:space="preserve">ซื้อวัสดุและของที่ระลึกตามโครงการศึกษาดูงานเพื่อเพิ่มประสิทธิภาพการปฏิบัติงาน องค์การบริหารส่วนตำบลซับใหญ่</t>
  </si>
  <si>
    <t xml:space="preserve">67099148193</t>
  </si>
  <si>
    <t xml:space="preserve">จ้างเหมาทำป้ายประชาสัมพันธ์ตามโครงการศึกษาดูงานเพื่อเพิ่มประสิทธิภาพการปฏิบัติงาน องค์การบริหารส่วนตำบลซับใหญ่</t>
  </si>
  <si>
    <t xml:space="preserve">6709915234</t>
  </si>
  <si>
    <t xml:space="preserve">ซื้ออุปกรณ์จัดอบรมตามโครงการหนูน้อยฟันสวยยิ้มใสด้วยมือเราเพื่อเสริมทันตสุขภาพให้เด็กก่อนวัยเรียน</t>
  </si>
  <si>
    <t xml:space="preserve">67099160149</t>
  </si>
  <si>
    <t xml:space="preserve">จ้างเหมาทำป้ายโครงการตามโครงการหนูน้อยฟันสวยยิ้มใสด้วยมือเราเพื่อเสริมทันตสุขภาพให้เด็กก่อนวัยเรียน</t>
  </si>
  <si>
    <t xml:space="preserve">67099162767</t>
  </si>
  <si>
    <t xml:space="preserve">จ้างเหมาบริการปรับปรุงภูมิทัศน์ตามโครงการจ้างเหมาปรับปรุงภูมิทัศน์ศูนย์พัฒนาเด็กเล็กบ้านบุฉนวน</t>
  </si>
  <si>
    <t xml:space="preserve">536060006XXXX</t>
  </si>
  <si>
    <t xml:space="preserve">67099232466</t>
  </si>
  <si>
    <r>
      <rPr>
        <sz val="16"/>
        <color rgb="FF000000"/>
        <rFont val="Noto Sans Devanagari"/>
        <family val="2"/>
      </rPr>
      <t xml:space="preserve">จ้างเหมายานพาหนะรถรับจ้างปรับอากาศไม่ประจำทาง ค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ศึกษาดูงานเพื่อเพิ่มประสิทธิภาพการปฏิบัติงาน องค์การบริหารส่วนตำบลซับใหญ่</t>
    </r>
  </si>
  <si>
    <t xml:space="preserve">349050037XXXX</t>
  </si>
  <si>
    <t xml:space="preserve">นางพรภิรมย์  คงไกร</t>
  </si>
  <si>
    <t xml:space="preserve">67099241109</t>
  </si>
  <si>
    <t xml:space="preserve">ซื้อครุภัณฑ์คอมพิวเตอร์หรืออิเล็กทรอนิกส์เครื่องพิมพ์ เครื่องสำรองไฟฟ้าโน๊ตบุ๊ค จอแสดงภาพ กองช่าง</t>
  </si>
  <si>
    <t xml:space="preserve">67099231531</t>
  </si>
  <si>
    <r>
      <rPr>
        <sz val="16"/>
        <color rgb="FF000000"/>
        <rFont val="Noto Sans Devanagari"/>
        <family val="2"/>
      </rPr>
      <t xml:space="preserve">จ้างเหมายานพาหนะรถรับจ้างปรับอากาศไม่ประจำทาง ค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มโครงการศึกษาดูงานเพื่อเพิ่มประสิทธิภาพการปฏิบัติงาน องค์การบริหารส่วนตำบลซับใหญ่</t>
    </r>
  </si>
  <si>
    <t xml:space="preserve">530099000XXXX</t>
  </si>
  <si>
    <t xml:space="preserve">นายสมชัย  คงไกร</t>
  </si>
  <si>
    <t xml:space="preserve">67099246455</t>
  </si>
  <si>
    <t xml:space="preserve">จ้างซ่อมครื่องคอมพิวเตอร์และเครื่องปริ๊นเตอร์ สำนักปลัด</t>
  </si>
  <si>
    <t xml:space="preserve">67099290792</t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ชำรุดเสียหายเป็นหลุมเป็นบ่อ หมู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ซับใหญ่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302655</t>
  </si>
  <si>
    <t xml:space="preserve">ซื้อวัสดุคอมพิวเตอร์กองการศึกษาศาสนาและวัฒนธรรม</t>
  </si>
  <si>
    <t xml:space="preserve">บริษัท พีพีไอที อินฟินิท จำกัด</t>
  </si>
  <si>
    <t xml:space="preserve">67099421453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ชำรุดเสียหายจากอุทกภั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19410</t>
  </si>
  <si>
    <t xml:space="preserve">67099436895</t>
  </si>
  <si>
    <r>
      <rPr>
        <sz val="16"/>
        <color rgb="FF000000"/>
        <rFont val="Noto Sans Devanagari"/>
        <family val="2"/>
      </rPr>
      <t xml:space="preserve">จ้างเหมาโครงการซ่อมบำรุงถนนลูกรังชำรุดเสียหายเป็นหลุมเป็นบ่อ ซอยมะพร้าวหว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ลุกคูณ 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03702</t>
  </si>
  <si>
    <r>
      <rPr>
        <sz val="16"/>
        <color rgb="FF000000"/>
        <rFont val="Noto Sans Devanagari"/>
        <family val="2"/>
      </rPr>
      <t xml:space="preserve">ซื้อวัสดุงานบ้านงานครัว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58304</t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ปรับสภาพแวดล้อมที่อยู่อาศัยให้แก่คนพิการ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04030</t>
  </si>
  <si>
    <t xml:space="preserve">ซื้อวัสดุวิทยาศาสตร์หรือการแพทย์ ทรายอะเบท </t>
  </si>
  <si>
    <t xml:space="preserve">67099467589</t>
  </si>
  <si>
    <r>
      <rPr>
        <sz val="16"/>
        <color rgb="FF000000"/>
        <rFont val="Noto Sans Devanagari"/>
        <family val="2"/>
      </rPr>
      <t xml:space="preserve">จ้างถ่ายเอกสารข้อบัญญัติงบประมาณรายจ่าย องค์การบริหารส่ววนตำบล เรื่องงบประมาณรายจ่าย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67099490414</t>
  </si>
  <si>
    <t xml:space="preserve">ซื้อวัสดุสำนักงานประจำสำนักปลัด</t>
  </si>
  <si>
    <t xml:space="preserve">67099562549</t>
  </si>
  <si>
    <t xml:space="preserve">6709957023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_-\฿* #,##0.00_-;&quot;-฿&quot;* #,##0.00_-;_-\฿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normal" topLeftCell="K226" colorId="64" zoomScale="85" zoomScaleNormal="85" zoomScalePageLayoutView="100" workbookViewId="0">
      <selection pane="topLeft" activeCell="N241" activeCellId="0" sqref="N24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9.25"/>
    <col collapsed="false" customWidth="true" hidden="false" outlineLevel="0" max="3" min="3" style="1" width="22.87"/>
    <col collapsed="false" customWidth="true" hidden="false" outlineLevel="0" max="4" min="4" style="1" width="17.36"/>
    <col collapsed="false" customWidth="true" hidden="false" outlineLevel="0" max="5" min="5" style="2" width="11.99"/>
    <col collapsed="false" customWidth="true" hidden="false" outlineLevel="0" max="6" min="6" style="1" width="11.62"/>
    <col collapsed="false" customWidth="true" hidden="false" outlineLevel="0" max="7" min="7" style="1" width="26.62"/>
    <col collapsed="false" customWidth="true" hidden="false" outlineLevel="0" max="8" min="8" style="3" width="19.87"/>
    <col collapsed="false" customWidth="true" hidden="false" outlineLevel="0" max="9" min="9" style="1" width="34.74"/>
    <col collapsed="false" customWidth="true" hidden="false" outlineLevel="0" max="10" min="10" style="2" width="37.25"/>
    <col collapsed="false" customWidth="true" hidden="false" outlineLevel="0" max="11" min="11" style="1" width="20.25"/>
    <col collapsed="false" customWidth="true" hidden="false" outlineLevel="0" max="12" min="12" style="4" width="24.36"/>
    <col collapsed="false" customWidth="true" hidden="false" outlineLevel="0" max="13" min="13" style="4" width="22.87"/>
    <col collapsed="false" customWidth="true" hidden="false" outlineLevel="0" max="14" min="14" style="5" width="26.74"/>
    <col collapsed="false" customWidth="true" hidden="false" outlineLevel="0" max="15" min="15" style="2" width="37.62"/>
    <col collapsed="false" customWidth="true" hidden="false" outlineLevel="0" max="16" min="16" style="6" width="23.37"/>
    <col collapsed="false" customWidth="true" hidden="false" outlineLevel="0" max="18" min="17" style="1" width="18.12"/>
    <col collapsed="false" customWidth="false" hidden="false" outlineLevel="0" max="257" min="19" style="1" width="8.99"/>
  </cols>
  <sheetData>
    <row r="1" s="10" customFormat="true" ht="20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12" customFormat="true" ht="162" hidden="false" customHeight="false" outlineLevel="0" collapsed="false">
      <c r="A2" s="11" t="n">
        <v>2567</v>
      </c>
      <c r="B2" s="12" t="s">
        <v>18</v>
      </c>
      <c r="C2" s="13" t="s">
        <v>19</v>
      </c>
      <c r="D2" s="12" t="s">
        <v>20</v>
      </c>
      <c r="E2" s="13" t="s">
        <v>21</v>
      </c>
      <c r="F2" s="13" t="s">
        <v>22</v>
      </c>
      <c r="G2" s="14" t="s">
        <v>23</v>
      </c>
      <c r="H2" s="3" t="n">
        <v>2500000</v>
      </c>
      <c r="I2" s="12" t="s">
        <v>24</v>
      </c>
      <c r="J2" s="13" t="s">
        <v>25</v>
      </c>
      <c r="K2" s="12" t="s">
        <v>26</v>
      </c>
      <c r="L2" s="3" t="n">
        <v>2500000</v>
      </c>
      <c r="M2" s="3" t="n">
        <v>2328750</v>
      </c>
      <c r="N2" s="15" t="s">
        <v>27</v>
      </c>
      <c r="O2" s="13" t="s">
        <v>28</v>
      </c>
      <c r="P2" s="16" t="n">
        <v>66089096047</v>
      </c>
      <c r="Q2" s="17" t="n">
        <v>24382</v>
      </c>
      <c r="R2" s="17" t="n">
        <v>24501</v>
      </c>
    </row>
    <row r="3" s="11" customFormat="true" ht="60.75" hidden="false" customHeight="false" outlineLevel="0" collapsed="false">
      <c r="A3" s="1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8" t="s">
        <v>29</v>
      </c>
      <c r="H3" s="19" t="n">
        <v>36000</v>
      </c>
      <c r="I3" s="13" t="s">
        <v>24</v>
      </c>
      <c r="J3" s="13" t="s">
        <v>25</v>
      </c>
      <c r="K3" s="13" t="s">
        <v>30</v>
      </c>
      <c r="L3" s="19" t="n">
        <v>36000</v>
      </c>
      <c r="M3" s="19" t="n">
        <v>36000</v>
      </c>
      <c r="N3" s="20" t="s">
        <v>31</v>
      </c>
      <c r="O3" s="13" t="s">
        <v>32</v>
      </c>
      <c r="P3" s="20" t="n">
        <v>66099692783</v>
      </c>
      <c r="Q3" s="21" t="n">
        <v>24382</v>
      </c>
      <c r="R3" s="21" t="n">
        <v>24745</v>
      </c>
    </row>
    <row r="4" customFormat="false" ht="81" hidden="false" customHeight="false" outlineLevel="0" collapsed="false">
      <c r="A4" s="11" t="n">
        <v>2567</v>
      </c>
      <c r="B4" s="12" t="s">
        <v>18</v>
      </c>
      <c r="C4" s="13" t="s">
        <v>19</v>
      </c>
      <c r="D4" s="12" t="s">
        <v>20</v>
      </c>
      <c r="E4" s="22" t="s">
        <v>21</v>
      </c>
      <c r="F4" s="13" t="s">
        <v>22</v>
      </c>
      <c r="G4" s="23" t="s">
        <v>33</v>
      </c>
      <c r="H4" s="3" t="n">
        <v>108000</v>
      </c>
      <c r="I4" s="13" t="s">
        <v>24</v>
      </c>
      <c r="J4" s="13" t="s">
        <v>25</v>
      </c>
      <c r="K4" s="13" t="s">
        <v>30</v>
      </c>
      <c r="L4" s="3" t="n">
        <v>108000</v>
      </c>
      <c r="M4" s="3" t="n">
        <v>108000</v>
      </c>
      <c r="N4" s="20" t="s">
        <v>34</v>
      </c>
      <c r="O4" s="13" t="s">
        <v>35</v>
      </c>
      <c r="P4" s="16" t="n">
        <v>66099689824</v>
      </c>
      <c r="Q4" s="21" t="n">
        <v>24382</v>
      </c>
      <c r="R4" s="21" t="n">
        <v>24745</v>
      </c>
    </row>
    <row r="5" s="12" customFormat="true" ht="81" hidden="false" customHeight="false" outlineLevel="0" collapsed="false">
      <c r="A5" s="11" t="n">
        <v>2567</v>
      </c>
      <c r="B5" s="12" t="s">
        <v>18</v>
      </c>
      <c r="C5" s="13" t="s">
        <v>19</v>
      </c>
      <c r="D5" s="12" t="s">
        <v>20</v>
      </c>
      <c r="E5" s="13" t="s">
        <v>21</v>
      </c>
      <c r="F5" s="13" t="s">
        <v>22</v>
      </c>
      <c r="G5" s="14" t="s">
        <v>36</v>
      </c>
      <c r="H5" s="3" t="n">
        <v>39000</v>
      </c>
      <c r="I5" s="13" t="s">
        <v>24</v>
      </c>
      <c r="J5" s="13" t="s">
        <v>25</v>
      </c>
      <c r="K5" s="13" t="s">
        <v>30</v>
      </c>
      <c r="L5" s="3" t="n">
        <v>39000</v>
      </c>
      <c r="M5" s="3" t="n">
        <v>39000</v>
      </c>
      <c r="N5" s="20" t="s">
        <v>37</v>
      </c>
      <c r="O5" s="13" t="s">
        <v>38</v>
      </c>
      <c r="P5" s="16" t="n">
        <v>66099691277</v>
      </c>
      <c r="Q5" s="21" t="n">
        <v>24382</v>
      </c>
      <c r="R5" s="17" t="n">
        <v>24473</v>
      </c>
    </row>
    <row r="6" customFormat="false" ht="60.75" hidden="false" customHeight="false" outlineLevel="0" collapsed="false">
      <c r="A6" s="11" t="n">
        <v>2567</v>
      </c>
      <c r="B6" s="12" t="s">
        <v>18</v>
      </c>
      <c r="C6" s="13" t="s">
        <v>19</v>
      </c>
      <c r="D6" s="12" t="s">
        <v>20</v>
      </c>
      <c r="E6" s="22" t="s">
        <v>21</v>
      </c>
      <c r="F6" s="13" t="s">
        <v>22</v>
      </c>
      <c r="G6" s="23" t="s">
        <v>39</v>
      </c>
      <c r="H6" s="3" t="n">
        <v>108000</v>
      </c>
      <c r="I6" s="13" t="s">
        <v>24</v>
      </c>
      <c r="J6" s="13" t="s">
        <v>25</v>
      </c>
      <c r="K6" s="13" t="s">
        <v>30</v>
      </c>
      <c r="L6" s="4" t="n">
        <v>108000</v>
      </c>
      <c r="M6" s="4" t="n">
        <v>108000</v>
      </c>
      <c r="N6" s="5" t="s">
        <v>40</v>
      </c>
      <c r="O6" s="22" t="s">
        <v>41</v>
      </c>
      <c r="P6" s="6" t="n">
        <v>66109011411</v>
      </c>
      <c r="Q6" s="21" t="n">
        <v>24382</v>
      </c>
      <c r="R6" s="21" t="n">
        <v>24745</v>
      </c>
    </row>
    <row r="7" customFormat="false" ht="40.5" hidden="false" customHeight="false" outlineLevel="0" collapsed="false">
      <c r="A7" s="11" t="n">
        <v>2567</v>
      </c>
      <c r="B7" s="12" t="s">
        <v>18</v>
      </c>
      <c r="C7" s="13" t="s">
        <v>19</v>
      </c>
      <c r="D7" s="12" t="s">
        <v>20</v>
      </c>
      <c r="E7" s="22" t="s">
        <v>21</v>
      </c>
      <c r="F7" s="13" t="s">
        <v>22</v>
      </c>
      <c r="G7" s="23" t="s">
        <v>42</v>
      </c>
      <c r="H7" s="3" t="n">
        <v>96000</v>
      </c>
      <c r="I7" s="13" t="s">
        <v>24</v>
      </c>
      <c r="J7" s="13" t="s">
        <v>25</v>
      </c>
      <c r="K7" s="13" t="s">
        <v>30</v>
      </c>
      <c r="L7" s="4" t="n">
        <v>96000</v>
      </c>
      <c r="M7" s="4" t="n">
        <v>96000</v>
      </c>
      <c r="N7" s="5" t="s">
        <v>43</v>
      </c>
      <c r="O7" s="22" t="s">
        <v>44</v>
      </c>
      <c r="P7" s="6" t="n">
        <v>66099701822</v>
      </c>
      <c r="Q7" s="21" t="n">
        <v>24382</v>
      </c>
      <c r="R7" s="21" t="n">
        <v>24745</v>
      </c>
    </row>
    <row r="8" customFormat="false" ht="40.5" hidden="false" customHeight="false" outlineLevel="0" collapsed="false">
      <c r="A8" s="11" t="n">
        <v>2567</v>
      </c>
      <c r="B8" s="12" t="s">
        <v>18</v>
      </c>
      <c r="C8" s="13" t="s">
        <v>19</v>
      </c>
      <c r="D8" s="12" t="s">
        <v>20</v>
      </c>
      <c r="E8" s="22" t="s">
        <v>21</v>
      </c>
      <c r="F8" s="13" t="s">
        <v>22</v>
      </c>
      <c r="G8" s="23" t="s">
        <v>45</v>
      </c>
      <c r="H8" s="3" t="n">
        <v>96000</v>
      </c>
      <c r="I8" s="13" t="s">
        <v>24</v>
      </c>
      <c r="J8" s="13" t="s">
        <v>25</v>
      </c>
      <c r="K8" s="13" t="s">
        <v>30</v>
      </c>
      <c r="L8" s="4" t="n">
        <v>96000</v>
      </c>
      <c r="M8" s="4" t="n">
        <v>96000</v>
      </c>
      <c r="N8" s="5" t="s">
        <v>46</v>
      </c>
      <c r="O8" s="22" t="s">
        <v>47</v>
      </c>
      <c r="P8" s="6" t="n">
        <v>66109012951</v>
      </c>
      <c r="Q8" s="21" t="n">
        <v>24382</v>
      </c>
      <c r="R8" s="21" t="n">
        <v>24745</v>
      </c>
    </row>
    <row r="9" customFormat="false" ht="40.5" hidden="false" customHeight="false" outlineLevel="0" collapsed="false">
      <c r="A9" s="11" t="n">
        <v>2567</v>
      </c>
      <c r="B9" s="12" t="s">
        <v>18</v>
      </c>
      <c r="C9" s="13" t="s">
        <v>19</v>
      </c>
      <c r="D9" s="12" t="s">
        <v>20</v>
      </c>
      <c r="E9" s="22" t="s">
        <v>21</v>
      </c>
      <c r="F9" s="13" t="s">
        <v>22</v>
      </c>
      <c r="G9" s="23" t="s">
        <v>48</v>
      </c>
      <c r="H9" s="3" t="n">
        <v>102000</v>
      </c>
      <c r="I9" s="13" t="s">
        <v>24</v>
      </c>
      <c r="J9" s="13" t="s">
        <v>25</v>
      </c>
      <c r="K9" s="13" t="s">
        <v>30</v>
      </c>
      <c r="L9" s="4" t="n">
        <v>102000</v>
      </c>
      <c r="M9" s="4" t="n">
        <v>102000</v>
      </c>
      <c r="N9" s="5" t="s">
        <v>49</v>
      </c>
      <c r="O9" s="22" t="s">
        <v>50</v>
      </c>
      <c r="P9" s="6" t="n">
        <v>66109014222</v>
      </c>
      <c r="Q9" s="21" t="n">
        <v>24382</v>
      </c>
      <c r="R9" s="21" t="n">
        <v>24745</v>
      </c>
    </row>
    <row r="10" customFormat="false" ht="60.75" hidden="false" customHeight="false" outlineLevel="0" collapsed="false">
      <c r="A10" s="11" t="n">
        <v>2567</v>
      </c>
      <c r="B10" s="12" t="s">
        <v>18</v>
      </c>
      <c r="C10" s="13" t="s">
        <v>19</v>
      </c>
      <c r="D10" s="12" t="s">
        <v>20</v>
      </c>
      <c r="E10" s="22" t="s">
        <v>21</v>
      </c>
      <c r="F10" s="13" t="s">
        <v>22</v>
      </c>
      <c r="G10" s="23" t="s">
        <v>51</v>
      </c>
      <c r="H10" s="3" t="n">
        <v>20000</v>
      </c>
      <c r="I10" s="13" t="s">
        <v>24</v>
      </c>
      <c r="J10" s="13" t="s">
        <v>25</v>
      </c>
      <c r="K10" s="13" t="s">
        <v>30</v>
      </c>
      <c r="L10" s="3" t="n">
        <v>20000</v>
      </c>
      <c r="M10" s="3" t="n">
        <v>20000</v>
      </c>
      <c r="N10" s="20" t="s">
        <v>49</v>
      </c>
      <c r="O10" s="13" t="s">
        <v>52</v>
      </c>
      <c r="P10" s="6" t="n">
        <v>66099701927</v>
      </c>
      <c r="Q10" s="21" t="n">
        <v>24382</v>
      </c>
      <c r="R10" s="24" t="n">
        <v>24442</v>
      </c>
    </row>
    <row r="11" s="12" customFormat="true" ht="182.25" hidden="false" customHeight="false" outlineLevel="0" collapsed="false">
      <c r="A11" s="11" t="n">
        <v>2567</v>
      </c>
      <c r="B11" s="12" t="s">
        <v>18</v>
      </c>
      <c r="C11" s="13" t="s">
        <v>19</v>
      </c>
      <c r="D11" s="12" t="s">
        <v>20</v>
      </c>
      <c r="E11" s="13" t="s">
        <v>21</v>
      </c>
      <c r="F11" s="13" t="s">
        <v>22</v>
      </c>
      <c r="G11" s="14" t="s">
        <v>53</v>
      </c>
      <c r="H11" s="3" t="n">
        <v>108000</v>
      </c>
      <c r="I11" s="13" t="s">
        <v>24</v>
      </c>
      <c r="J11" s="13" t="s">
        <v>25</v>
      </c>
      <c r="K11" s="13" t="s">
        <v>30</v>
      </c>
      <c r="L11" s="3" t="n">
        <v>108000</v>
      </c>
      <c r="M11" s="3" t="n">
        <v>108000</v>
      </c>
      <c r="N11" s="20" t="s">
        <v>54</v>
      </c>
      <c r="O11" s="13" t="s">
        <v>55</v>
      </c>
      <c r="P11" s="16" t="n">
        <v>66099688949</v>
      </c>
      <c r="Q11" s="21" t="n">
        <v>24382</v>
      </c>
      <c r="R11" s="17" t="n">
        <v>24745</v>
      </c>
    </row>
    <row r="12" customFormat="false" ht="81" hidden="false" customHeight="false" outlineLevel="0" collapsed="false">
      <c r="A12" s="11" t="n">
        <v>2567</v>
      </c>
      <c r="B12" s="12" t="s">
        <v>18</v>
      </c>
      <c r="C12" s="13" t="s">
        <v>19</v>
      </c>
      <c r="D12" s="12" t="s">
        <v>20</v>
      </c>
      <c r="E12" s="22" t="s">
        <v>21</v>
      </c>
      <c r="F12" s="13" t="s">
        <v>22</v>
      </c>
      <c r="G12" s="23" t="s">
        <v>56</v>
      </c>
      <c r="H12" s="3" t="n">
        <v>102000</v>
      </c>
      <c r="I12" s="13" t="s">
        <v>24</v>
      </c>
      <c r="J12" s="13" t="s">
        <v>25</v>
      </c>
      <c r="K12" s="13" t="s">
        <v>30</v>
      </c>
      <c r="L12" s="3" t="n">
        <v>102000</v>
      </c>
      <c r="M12" s="3" t="n">
        <v>102000</v>
      </c>
      <c r="N12" s="20" t="s">
        <v>57</v>
      </c>
      <c r="O12" s="22" t="s">
        <v>58</v>
      </c>
      <c r="P12" s="6" t="n">
        <v>66099691196</v>
      </c>
      <c r="Q12" s="21" t="n">
        <v>24382</v>
      </c>
      <c r="R12" s="17" t="n">
        <v>24745</v>
      </c>
    </row>
    <row r="13" customFormat="false" ht="81" hidden="false" customHeight="false" outlineLevel="0" collapsed="false">
      <c r="A13" s="11" t="n">
        <v>2567</v>
      </c>
      <c r="B13" s="12" t="s">
        <v>18</v>
      </c>
      <c r="C13" s="13" t="s">
        <v>19</v>
      </c>
      <c r="D13" s="12" t="s">
        <v>20</v>
      </c>
      <c r="E13" s="22" t="s">
        <v>21</v>
      </c>
      <c r="F13" s="13" t="s">
        <v>22</v>
      </c>
      <c r="G13" s="23" t="s">
        <v>59</v>
      </c>
      <c r="H13" s="3" t="n">
        <v>102000</v>
      </c>
      <c r="I13" s="13" t="s">
        <v>24</v>
      </c>
      <c r="J13" s="13" t="s">
        <v>25</v>
      </c>
      <c r="K13" s="13" t="s">
        <v>30</v>
      </c>
      <c r="L13" s="3" t="n">
        <v>102000</v>
      </c>
      <c r="M13" s="3" t="n">
        <v>102000</v>
      </c>
      <c r="N13" s="20" t="s">
        <v>60</v>
      </c>
      <c r="O13" s="22" t="s">
        <v>61</v>
      </c>
      <c r="P13" s="6" t="n">
        <v>66109020883</v>
      </c>
      <c r="Q13" s="21" t="n">
        <v>24382</v>
      </c>
      <c r="R13" s="17" t="n">
        <v>24745</v>
      </c>
    </row>
    <row r="14" customFormat="false" ht="40.5" hidden="false" customHeight="false" outlineLevel="0" collapsed="false">
      <c r="A14" s="11" t="n">
        <v>2567</v>
      </c>
      <c r="B14" s="12" t="s">
        <v>18</v>
      </c>
      <c r="C14" s="13" t="s">
        <v>19</v>
      </c>
      <c r="D14" s="12" t="s">
        <v>20</v>
      </c>
      <c r="E14" s="22" t="s">
        <v>21</v>
      </c>
      <c r="F14" s="13" t="s">
        <v>22</v>
      </c>
      <c r="G14" s="23" t="s">
        <v>62</v>
      </c>
      <c r="H14" s="3" t="n">
        <v>102000</v>
      </c>
      <c r="I14" s="13" t="s">
        <v>24</v>
      </c>
      <c r="J14" s="13" t="s">
        <v>25</v>
      </c>
      <c r="K14" s="13" t="s">
        <v>30</v>
      </c>
      <c r="L14" s="4" t="n">
        <v>102000</v>
      </c>
      <c r="M14" s="4" t="n">
        <v>102000</v>
      </c>
      <c r="N14" s="5" t="s">
        <v>63</v>
      </c>
      <c r="O14" s="22" t="s">
        <v>64</v>
      </c>
      <c r="P14" s="6" t="n">
        <v>66109015854</v>
      </c>
      <c r="Q14" s="21" t="n">
        <v>24382</v>
      </c>
      <c r="R14" s="17" t="n">
        <v>24745</v>
      </c>
    </row>
    <row r="15" s="12" customFormat="true" ht="60.75" hidden="false" customHeight="false" outlineLevel="0" collapsed="false">
      <c r="A15" s="11" t="n">
        <v>2567</v>
      </c>
      <c r="B15" s="12" t="s">
        <v>18</v>
      </c>
      <c r="C15" s="13" t="s">
        <v>19</v>
      </c>
      <c r="D15" s="12" t="s">
        <v>20</v>
      </c>
      <c r="E15" s="13" t="s">
        <v>21</v>
      </c>
      <c r="F15" s="13" t="s">
        <v>22</v>
      </c>
      <c r="G15" s="14" t="s">
        <v>65</v>
      </c>
      <c r="H15" s="3" t="n">
        <v>17000</v>
      </c>
      <c r="I15" s="13" t="s">
        <v>24</v>
      </c>
      <c r="J15" s="13" t="s">
        <v>25</v>
      </c>
      <c r="K15" s="13" t="s">
        <v>30</v>
      </c>
      <c r="L15" s="3" t="n">
        <v>17000</v>
      </c>
      <c r="M15" s="3" t="n">
        <v>17000</v>
      </c>
      <c r="N15" s="20" t="s">
        <v>66</v>
      </c>
      <c r="O15" s="13" t="s">
        <v>67</v>
      </c>
      <c r="P15" s="16" t="n">
        <v>66099702003</v>
      </c>
      <c r="Q15" s="21" t="n">
        <v>24382</v>
      </c>
      <c r="R15" s="17" t="n">
        <v>24442</v>
      </c>
    </row>
    <row r="16" s="12" customFormat="true" ht="162" hidden="false" customHeight="false" outlineLevel="0" collapsed="false">
      <c r="A16" s="11" t="n">
        <v>2567</v>
      </c>
      <c r="B16" s="12" t="s">
        <v>18</v>
      </c>
      <c r="C16" s="13" t="s">
        <v>19</v>
      </c>
      <c r="D16" s="12" t="s">
        <v>20</v>
      </c>
      <c r="E16" s="13" t="s">
        <v>21</v>
      </c>
      <c r="F16" s="13" t="s">
        <v>22</v>
      </c>
      <c r="G16" s="14" t="s">
        <v>68</v>
      </c>
      <c r="H16" s="3" t="n">
        <v>30000</v>
      </c>
      <c r="I16" s="13" t="s">
        <v>24</v>
      </c>
      <c r="J16" s="13" t="s">
        <v>25</v>
      </c>
      <c r="K16" s="13" t="s">
        <v>30</v>
      </c>
      <c r="L16" s="3" t="n">
        <v>30000</v>
      </c>
      <c r="M16" s="3" t="n">
        <v>30000</v>
      </c>
      <c r="N16" s="20" t="s">
        <v>69</v>
      </c>
      <c r="O16" s="13" t="s">
        <v>70</v>
      </c>
      <c r="P16" s="16" t="n">
        <v>66099689366</v>
      </c>
      <c r="Q16" s="21" t="n">
        <v>24382</v>
      </c>
      <c r="R16" s="17" t="n">
        <v>24745</v>
      </c>
    </row>
    <row r="17" customFormat="false" ht="60.75" hidden="false" customHeight="false" outlineLevel="0" collapsed="false">
      <c r="A17" s="11" t="n">
        <v>2567</v>
      </c>
      <c r="B17" s="12" t="s">
        <v>18</v>
      </c>
      <c r="C17" s="13" t="s">
        <v>19</v>
      </c>
      <c r="D17" s="12" t="s">
        <v>20</v>
      </c>
      <c r="E17" s="13" t="s">
        <v>21</v>
      </c>
      <c r="F17" s="13" t="s">
        <v>22</v>
      </c>
      <c r="G17" s="23" t="s">
        <v>71</v>
      </c>
      <c r="H17" s="3" t="n">
        <v>24130</v>
      </c>
      <c r="I17" s="13" t="s">
        <v>24</v>
      </c>
      <c r="J17" s="13" t="s">
        <v>25</v>
      </c>
      <c r="K17" s="13" t="s">
        <v>30</v>
      </c>
      <c r="L17" s="4" t="n">
        <v>24130</v>
      </c>
      <c r="M17" s="4" t="n">
        <v>24130</v>
      </c>
      <c r="N17" s="5" t="s">
        <v>34</v>
      </c>
      <c r="O17" s="22" t="s">
        <v>72</v>
      </c>
      <c r="P17" s="6" t="n">
        <v>66109111514</v>
      </c>
      <c r="Q17" s="24" t="n">
        <v>24389</v>
      </c>
      <c r="R17" s="24" t="n">
        <v>24470</v>
      </c>
    </row>
    <row r="18" s="12" customFormat="true" ht="162" hidden="false" customHeight="false" outlineLevel="0" collapsed="false">
      <c r="A18" s="11" t="n">
        <v>2567</v>
      </c>
      <c r="B18" s="12" t="s">
        <v>18</v>
      </c>
      <c r="C18" s="13" t="s">
        <v>19</v>
      </c>
      <c r="D18" s="12" t="s">
        <v>20</v>
      </c>
      <c r="E18" s="13" t="s">
        <v>21</v>
      </c>
      <c r="F18" s="13" t="s">
        <v>22</v>
      </c>
      <c r="G18" s="14" t="s">
        <v>73</v>
      </c>
      <c r="H18" s="3" t="n">
        <v>200000</v>
      </c>
      <c r="I18" s="13" t="s">
        <v>24</v>
      </c>
      <c r="J18" s="13" t="s">
        <v>25</v>
      </c>
      <c r="K18" s="13" t="s">
        <v>30</v>
      </c>
      <c r="L18" s="3" t="n">
        <v>200000</v>
      </c>
      <c r="M18" s="3" t="n">
        <v>199000</v>
      </c>
      <c r="N18" s="20" t="s">
        <v>74</v>
      </c>
      <c r="O18" s="13" t="s">
        <v>75</v>
      </c>
      <c r="P18" s="16" t="n">
        <v>66109261081</v>
      </c>
      <c r="Q18" s="17" t="n">
        <v>24404</v>
      </c>
      <c r="R18" s="17" t="n">
        <v>24463</v>
      </c>
    </row>
    <row r="19" s="12" customFormat="true" ht="101.25" hidden="false" customHeight="false" outlineLevel="0" collapsed="false">
      <c r="A19" s="11" t="n">
        <v>2567</v>
      </c>
      <c r="B19" s="12" t="s">
        <v>18</v>
      </c>
      <c r="C19" s="13" t="s">
        <v>19</v>
      </c>
      <c r="D19" s="12" t="s">
        <v>20</v>
      </c>
      <c r="E19" s="13" t="s">
        <v>21</v>
      </c>
      <c r="F19" s="13" t="s">
        <v>22</v>
      </c>
      <c r="G19" s="14" t="s">
        <v>76</v>
      </c>
      <c r="H19" s="3" t="n">
        <v>309000</v>
      </c>
      <c r="I19" s="13" t="s">
        <v>24</v>
      </c>
      <c r="J19" s="13" t="s">
        <v>25</v>
      </c>
      <c r="K19" s="13" t="s">
        <v>30</v>
      </c>
      <c r="L19" s="3" t="n">
        <v>309000</v>
      </c>
      <c r="M19" s="3" t="n">
        <v>303600</v>
      </c>
      <c r="N19" s="20" t="s">
        <v>31</v>
      </c>
      <c r="O19" s="13" t="s">
        <v>77</v>
      </c>
      <c r="P19" s="16" t="n">
        <v>66109306128</v>
      </c>
      <c r="Q19" s="17" t="n">
        <v>24407</v>
      </c>
      <c r="R19" s="17" t="n">
        <v>24466</v>
      </c>
    </row>
    <row r="20" customFormat="false" ht="40.5" hidden="false" customHeight="false" outlineLevel="0" collapsed="false">
      <c r="A20" s="11" t="n">
        <v>2567</v>
      </c>
      <c r="B20" s="12" t="s">
        <v>18</v>
      </c>
      <c r="C20" s="13" t="s">
        <v>19</v>
      </c>
      <c r="D20" s="12" t="s">
        <v>20</v>
      </c>
      <c r="E20" s="13" t="s">
        <v>21</v>
      </c>
      <c r="F20" s="13" t="s">
        <v>22</v>
      </c>
      <c r="G20" s="23" t="s">
        <v>78</v>
      </c>
      <c r="H20" s="3" t="n">
        <v>1548</v>
      </c>
      <c r="I20" s="13" t="s">
        <v>24</v>
      </c>
      <c r="J20" s="13" t="s">
        <v>25</v>
      </c>
      <c r="K20" s="13" t="s">
        <v>30</v>
      </c>
      <c r="L20" s="4" t="n">
        <v>1548</v>
      </c>
      <c r="M20" s="4" t="n">
        <v>1548</v>
      </c>
      <c r="N20" s="5" t="s">
        <v>79</v>
      </c>
      <c r="O20" s="22" t="s">
        <v>80</v>
      </c>
      <c r="P20" s="6" t="n">
        <v>66109307628</v>
      </c>
      <c r="Q20" s="24" t="n">
        <v>24406</v>
      </c>
      <c r="R20" s="24" t="n">
        <v>24436</v>
      </c>
    </row>
    <row r="21" customFormat="false" ht="20.25" hidden="false" customHeight="false" outlineLevel="0" collapsed="false">
      <c r="A21" s="11" t="n">
        <v>2567</v>
      </c>
      <c r="B21" s="12" t="s">
        <v>18</v>
      </c>
      <c r="C21" s="13" t="s">
        <v>19</v>
      </c>
      <c r="D21" s="12" t="s">
        <v>20</v>
      </c>
      <c r="E21" s="13" t="s">
        <v>21</v>
      </c>
      <c r="F21" s="13" t="s">
        <v>22</v>
      </c>
      <c r="G21" s="25" t="s">
        <v>81</v>
      </c>
      <c r="H21" s="3" t="n">
        <v>4200</v>
      </c>
      <c r="I21" s="13" t="s">
        <v>24</v>
      </c>
      <c r="J21" s="13" t="s">
        <v>25</v>
      </c>
      <c r="K21" s="13" t="s">
        <v>30</v>
      </c>
      <c r="L21" s="4" t="n">
        <v>4200</v>
      </c>
      <c r="M21" s="4" t="n">
        <v>4200</v>
      </c>
      <c r="N21" s="5" t="s">
        <v>82</v>
      </c>
      <c r="O21" s="22" t="s">
        <v>83</v>
      </c>
      <c r="P21" s="6" t="n">
        <v>66109317237</v>
      </c>
      <c r="Q21" s="24" t="n">
        <v>24407</v>
      </c>
      <c r="R21" s="24" t="n">
        <v>24421</v>
      </c>
    </row>
    <row r="22" s="12" customFormat="true" ht="81" hidden="false" customHeight="false" outlineLevel="0" collapsed="false">
      <c r="A22" s="11" t="n">
        <v>2567</v>
      </c>
      <c r="B22" s="12" t="s">
        <v>18</v>
      </c>
      <c r="C22" s="13" t="s">
        <v>19</v>
      </c>
      <c r="D22" s="12" t="s">
        <v>20</v>
      </c>
      <c r="E22" s="13" t="s">
        <v>21</v>
      </c>
      <c r="F22" s="13" t="s">
        <v>22</v>
      </c>
      <c r="G22" s="14" t="s">
        <v>84</v>
      </c>
      <c r="H22" s="3" t="n">
        <v>16140</v>
      </c>
      <c r="I22" s="13" t="s">
        <v>24</v>
      </c>
      <c r="J22" s="13" t="s">
        <v>25</v>
      </c>
      <c r="K22" s="13" t="s">
        <v>30</v>
      </c>
      <c r="L22" s="3" t="n">
        <v>16140</v>
      </c>
      <c r="M22" s="3" t="n">
        <v>16140</v>
      </c>
      <c r="N22" s="20" t="s">
        <v>74</v>
      </c>
      <c r="O22" s="13" t="s">
        <v>85</v>
      </c>
      <c r="P22" s="16" t="n">
        <v>66109379526</v>
      </c>
      <c r="Q22" s="17" t="n">
        <v>24411</v>
      </c>
      <c r="R22" s="17" t="n">
        <v>24425</v>
      </c>
    </row>
    <row r="23" s="12" customFormat="true" ht="141.75" hidden="false" customHeight="false" outlineLevel="0" collapsed="false">
      <c r="A23" s="11" t="n">
        <v>2567</v>
      </c>
      <c r="B23" s="12" t="s">
        <v>18</v>
      </c>
      <c r="C23" s="13" t="s">
        <v>19</v>
      </c>
      <c r="D23" s="12" t="s">
        <v>20</v>
      </c>
      <c r="E23" s="13" t="s">
        <v>21</v>
      </c>
      <c r="F23" s="13" t="s">
        <v>22</v>
      </c>
      <c r="G23" s="14" t="s">
        <v>86</v>
      </c>
      <c r="H23" s="3" t="n">
        <v>17886.44</v>
      </c>
      <c r="I23" s="13" t="s">
        <v>24</v>
      </c>
      <c r="J23" s="13" t="s">
        <v>25</v>
      </c>
      <c r="K23" s="13" t="s">
        <v>30</v>
      </c>
      <c r="L23" s="3" t="n">
        <v>17886.44</v>
      </c>
      <c r="M23" s="3" t="n">
        <v>17886.44</v>
      </c>
      <c r="N23" s="20" t="s">
        <v>87</v>
      </c>
      <c r="O23" s="13" t="s">
        <v>88</v>
      </c>
      <c r="P23" s="16" t="n">
        <v>66119020864</v>
      </c>
      <c r="Q23" s="17" t="n">
        <v>24412</v>
      </c>
      <c r="R23" s="17" t="n">
        <v>24425</v>
      </c>
    </row>
    <row r="24" s="12" customFormat="true" ht="162" hidden="false" customHeight="false" outlineLevel="0" collapsed="false">
      <c r="A24" s="11" t="n">
        <v>2567</v>
      </c>
      <c r="B24" s="12" t="s">
        <v>18</v>
      </c>
      <c r="C24" s="13" t="s">
        <v>19</v>
      </c>
      <c r="D24" s="12" t="s">
        <v>20</v>
      </c>
      <c r="E24" s="13" t="s">
        <v>21</v>
      </c>
      <c r="F24" s="13" t="s">
        <v>22</v>
      </c>
      <c r="G24" s="14" t="s">
        <v>89</v>
      </c>
      <c r="H24" s="3" t="n">
        <v>112017.62</v>
      </c>
      <c r="I24" s="13" t="s">
        <v>24</v>
      </c>
      <c r="J24" s="13" t="s">
        <v>25</v>
      </c>
      <c r="K24" s="13" t="s">
        <v>30</v>
      </c>
      <c r="L24" s="3" t="n">
        <v>112017.62</v>
      </c>
      <c r="M24" s="3" t="n">
        <v>112017.62</v>
      </c>
      <c r="N24" s="20" t="s">
        <v>87</v>
      </c>
      <c r="O24" s="13" t="s">
        <v>88</v>
      </c>
      <c r="P24" s="16" t="n">
        <v>66119020748</v>
      </c>
      <c r="Q24" s="17" t="n">
        <v>24412</v>
      </c>
      <c r="R24" s="17" t="n">
        <v>24425</v>
      </c>
    </row>
    <row r="25" s="12" customFormat="true" ht="121.5" hidden="false" customHeight="false" outlineLevel="0" collapsed="false">
      <c r="A25" s="11" t="n">
        <v>2567</v>
      </c>
      <c r="B25" s="12" t="s">
        <v>18</v>
      </c>
      <c r="C25" s="13" t="s">
        <v>19</v>
      </c>
      <c r="D25" s="12" t="s">
        <v>20</v>
      </c>
      <c r="E25" s="13" t="s">
        <v>21</v>
      </c>
      <c r="F25" s="13" t="s">
        <v>22</v>
      </c>
      <c r="G25" s="14" t="s">
        <v>90</v>
      </c>
      <c r="H25" s="3" t="n">
        <v>215400</v>
      </c>
      <c r="I25" s="13" t="s">
        <v>24</v>
      </c>
      <c r="J25" s="13" t="s">
        <v>25</v>
      </c>
      <c r="K25" s="13" t="s">
        <v>30</v>
      </c>
      <c r="L25" s="3" t="n">
        <v>215400</v>
      </c>
      <c r="M25" s="3" t="n">
        <v>208500</v>
      </c>
      <c r="N25" s="20" t="s">
        <v>74</v>
      </c>
      <c r="O25" s="13" t="s">
        <v>85</v>
      </c>
      <c r="P25" s="16" t="n">
        <v>66119045285</v>
      </c>
      <c r="Q25" s="17" t="n">
        <v>24417</v>
      </c>
      <c r="R25" s="17" t="n">
        <v>24476</v>
      </c>
    </row>
    <row r="26" s="12" customFormat="true" ht="101.25" hidden="false" customHeight="false" outlineLevel="0" collapsed="false">
      <c r="A26" s="11" t="n">
        <v>2567</v>
      </c>
      <c r="B26" s="12" t="s">
        <v>18</v>
      </c>
      <c r="C26" s="13" t="s">
        <v>19</v>
      </c>
      <c r="D26" s="12" t="s">
        <v>20</v>
      </c>
      <c r="E26" s="13" t="s">
        <v>21</v>
      </c>
      <c r="F26" s="13" t="s">
        <v>22</v>
      </c>
      <c r="G26" s="14" t="s">
        <v>91</v>
      </c>
      <c r="H26" s="3" t="n">
        <v>239400</v>
      </c>
      <c r="I26" s="13" t="s">
        <v>24</v>
      </c>
      <c r="J26" s="13" t="s">
        <v>25</v>
      </c>
      <c r="K26" s="13" t="s">
        <v>30</v>
      </c>
      <c r="L26" s="3" t="n">
        <v>239400</v>
      </c>
      <c r="M26" s="3" t="n">
        <v>225800</v>
      </c>
      <c r="N26" s="20" t="s">
        <v>92</v>
      </c>
      <c r="O26" s="13" t="s">
        <v>93</v>
      </c>
      <c r="P26" s="16" t="n">
        <v>66119075651</v>
      </c>
      <c r="Q26" s="17" t="n">
        <v>24418</v>
      </c>
      <c r="R26" s="17" t="n">
        <v>24477</v>
      </c>
    </row>
    <row r="27" s="12" customFormat="true" ht="141.75" hidden="false" customHeight="false" outlineLevel="0" collapsed="false">
      <c r="A27" s="11" t="n">
        <v>2567</v>
      </c>
      <c r="B27" s="12" t="s">
        <v>18</v>
      </c>
      <c r="C27" s="13" t="s">
        <v>19</v>
      </c>
      <c r="D27" s="12" t="s">
        <v>20</v>
      </c>
      <c r="E27" s="13" t="s">
        <v>21</v>
      </c>
      <c r="F27" s="13" t="s">
        <v>22</v>
      </c>
      <c r="G27" s="14" t="s">
        <v>94</v>
      </c>
      <c r="H27" s="3" t="n">
        <v>200000</v>
      </c>
      <c r="I27" s="13" t="s">
        <v>24</v>
      </c>
      <c r="J27" s="13" t="s">
        <v>25</v>
      </c>
      <c r="K27" s="13" t="s">
        <v>30</v>
      </c>
      <c r="L27" s="3" t="n">
        <v>200000</v>
      </c>
      <c r="M27" s="3" t="n">
        <v>199500</v>
      </c>
      <c r="N27" s="20" t="s">
        <v>95</v>
      </c>
      <c r="O27" s="13" t="s">
        <v>96</v>
      </c>
      <c r="P27" s="16" t="n">
        <v>66119101926</v>
      </c>
      <c r="Q27" s="17" t="n">
        <v>24419</v>
      </c>
      <c r="R27" s="17" t="n">
        <v>24479</v>
      </c>
    </row>
    <row r="28" s="12" customFormat="true" ht="121.5" hidden="false" customHeight="false" outlineLevel="0" collapsed="false">
      <c r="A28" s="11" t="n">
        <v>2567</v>
      </c>
      <c r="B28" s="12" t="s">
        <v>18</v>
      </c>
      <c r="C28" s="13" t="s">
        <v>19</v>
      </c>
      <c r="D28" s="12" t="s">
        <v>20</v>
      </c>
      <c r="E28" s="13" t="s">
        <v>21</v>
      </c>
      <c r="F28" s="13" t="s">
        <v>22</v>
      </c>
      <c r="G28" s="14" t="s">
        <v>97</v>
      </c>
      <c r="H28" s="3" t="n">
        <v>421000</v>
      </c>
      <c r="I28" s="13" t="s">
        <v>24</v>
      </c>
      <c r="J28" s="13" t="s">
        <v>25</v>
      </c>
      <c r="K28" s="13" t="s">
        <v>30</v>
      </c>
      <c r="L28" s="3" t="n">
        <v>421000</v>
      </c>
      <c r="M28" s="3" t="n">
        <v>393000</v>
      </c>
      <c r="N28" s="20" t="s">
        <v>98</v>
      </c>
      <c r="O28" s="13" t="s">
        <v>99</v>
      </c>
      <c r="P28" s="16" t="n">
        <v>66119193635</v>
      </c>
      <c r="Q28" s="17" t="n">
        <v>24425</v>
      </c>
      <c r="R28" s="17" t="n">
        <v>24486</v>
      </c>
    </row>
    <row r="29" s="12" customFormat="true" ht="101.25" hidden="false" customHeight="false" outlineLevel="0" collapsed="false">
      <c r="A29" s="11" t="n">
        <v>2567</v>
      </c>
      <c r="B29" s="12" t="s">
        <v>18</v>
      </c>
      <c r="C29" s="13" t="s">
        <v>19</v>
      </c>
      <c r="D29" s="12" t="s">
        <v>20</v>
      </c>
      <c r="E29" s="13" t="s">
        <v>21</v>
      </c>
      <c r="F29" s="13" t="s">
        <v>22</v>
      </c>
      <c r="G29" s="14" t="s">
        <v>100</v>
      </c>
      <c r="H29" s="3" t="n">
        <v>4440</v>
      </c>
      <c r="I29" s="13" t="s">
        <v>24</v>
      </c>
      <c r="J29" s="13" t="s">
        <v>25</v>
      </c>
      <c r="K29" s="13" t="s">
        <v>30</v>
      </c>
      <c r="L29" s="3" t="n">
        <v>4440</v>
      </c>
      <c r="M29" s="3" t="n">
        <v>4440</v>
      </c>
      <c r="N29" s="20" t="s">
        <v>101</v>
      </c>
      <c r="O29" s="13" t="s">
        <v>102</v>
      </c>
      <c r="P29" s="16" t="n">
        <v>66119250439</v>
      </c>
      <c r="Q29" s="17" t="n">
        <v>24426</v>
      </c>
      <c r="R29" s="17" t="n">
        <v>24432</v>
      </c>
    </row>
    <row r="30" s="12" customFormat="true" ht="121.5" hidden="false" customHeight="false" outlineLevel="0" collapsed="false">
      <c r="A30" s="11" t="n">
        <v>2567</v>
      </c>
      <c r="B30" s="12" t="s">
        <v>18</v>
      </c>
      <c r="C30" s="13" t="s">
        <v>19</v>
      </c>
      <c r="D30" s="12" t="s">
        <v>20</v>
      </c>
      <c r="E30" s="13" t="s">
        <v>21</v>
      </c>
      <c r="F30" s="13" t="s">
        <v>22</v>
      </c>
      <c r="G30" s="14" t="s">
        <v>103</v>
      </c>
      <c r="H30" s="3" t="n">
        <v>6000</v>
      </c>
      <c r="I30" s="13" t="s">
        <v>24</v>
      </c>
      <c r="J30" s="13" t="s">
        <v>25</v>
      </c>
      <c r="K30" s="13" t="s">
        <v>30</v>
      </c>
      <c r="L30" s="3" t="n">
        <v>6000</v>
      </c>
      <c r="M30" s="3" t="n">
        <v>6000</v>
      </c>
      <c r="N30" s="20" t="s">
        <v>74</v>
      </c>
      <c r="O30" s="13" t="s">
        <v>104</v>
      </c>
      <c r="P30" s="16" t="n">
        <v>66119351587</v>
      </c>
      <c r="Q30" s="17" t="n">
        <v>24432</v>
      </c>
      <c r="R30" s="17" t="n">
        <v>24811</v>
      </c>
    </row>
    <row r="31" s="12" customFormat="true" ht="101.25" hidden="false" customHeight="false" outlineLevel="0" collapsed="false">
      <c r="A31" s="11" t="n">
        <v>2567</v>
      </c>
      <c r="B31" s="12" t="s">
        <v>18</v>
      </c>
      <c r="C31" s="13" t="s">
        <v>19</v>
      </c>
      <c r="D31" s="12" t="s">
        <v>20</v>
      </c>
      <c r="E31" s="13" t="s">
        <v>21</v>
      </c>
      <c r="F31" s="13" t="s">
        <v>22</v>
      </c>
      <c r="G31" s="14" t="s">
        <v>105</v>
      </c>
      <c r="H31" s="3" t="n">
        <v>24000</v>
      </c>
      <c r="I31" s="13" t="s">
        <v>24</v>
      </c>
      <c r="J31" s="13" t="s">
        <v>25</v>
      </c>
      <c r="K31" s="13" t="s">
        <v>30</v>
      </c>
      <c r="L31" s="3" t="n">
        <v>24000</v>
      </c>
      <c r="M31" s="3" t="n">
        <v>24000</v>
      </c>
      <c r="N31" s="20" t="s">
        <v>106</v>
      </c>
      <c r="O31" s="13" t="s">
        <v>107</v>
      </c>
      <c r="P31" s="16" t="n">
        <v>66119354495</v>
      </c>
      <c r="Q31" s="17" t="n">
        <v>24432</v>
      </c>
      <c r="R31" s="17" t="n">
        <v>24446</v>
      </c>
    </row>
    <row r="32" s="12" customFormat="true" ht="121.5" hidden="false" customHeight="false" outlineLevel="0" collapsed="false">
      <c r="A32" s="11" t="n">
        <v>2567</v>
      </c>
      <c r="B32" s="12" t="s">
        <v>18</v>
      </c>
      <c r="C32" s="13" t="s">
        <v>19</v>
      </c>
      <c r="D32" s="12" t="s">
        <v>20</v>
      </c>
      <c r="E32" s="13" t="s">
        <v>21</v>
      </c>
      <c r="F32" s="13" t="s">
        <v>22</v>
      </c>
      <c r="G32" s="14" t="s">
        <v>108</v>
      </c>
      <c r="H32" s="3" t="n">
        <v>15000</v>
      </c>
      <c r="I32" s="13" t="s">
        <v>24</v>
      </c>
      <c r="J32" s="13" t="s">
        <v>25</v>
      </c>
      <c r="K32" s="13" t="s">
        <v>30</v>
      </c>
      <c r="L32" s="3" t="n">
        <v>15000</v>
      </c>
      <c r="M32" s="3" t="n">
        <v>15000</v>
      </c>
      <c r="N32" s="20" t="s">
        <v>109</v>
      </c>
      <c r="O32" s="13" t="s">
        <v>110</v>
      </c>
      <c r="P32" s="16" t="n">
        <v>66119378199</v>
      </c>
      <c r="Q32" s="17" t="n">
        <v>24433</v>
      </c>
      <c r="R32" s="17" t="n">
        <v>24462</v>
      </c>
    </row>
    <row r="33" s="12" customFormat="true" ht="121.5" hidden="false" customHeight="false" outlineLevel="0" collapsed="false">
      <c r="A33" s="11" t="n">
        <v>2567</v>
      </c>
      <c r="B33" s="12" t="s">
        <v>18</v>
      </c>
      <c r="C33" s="13" t="s">
        <v>19</v>
      </c>
      <c r="D33" s="12" t="s">
        <v>20</v>
      </c>
      <c r="E33" s="13" t="s">
        <v>21</v>
      </c>
      <c r="F33" s="13" t="s">
        <v>22</v>
      </c>
      <c r="G33" s="14" t="s">
        <v>111</v>
      </c>
      <c r="H33" s="3" t="n">
        <v>13950</v>
      </c>
      <c r="I33" s="13" t="s">
        <v>24</v>
      </c>
      <c r="J33" s="13" t="s">
        <v>25</v>
      </c>
      <c r="K33" s="13" t="s">
        <v>30</v>
      </c>
      <c r="L33" s="3" t="n">
        <v>13950</v>
      </c>
      <c r="M33" s="3" t="n">
        <v>13950</v>
      </c>
      <c r="N33" s="20" t="s">
        <v>112</v>
      </c>
      <c r="O33" s="13" t="s">
        <v>113</v>
      </c>
      <c r="P33" s="16" t="n">
        <v>66119380544</v>
      </c>
      <c r="Q33" s="17" t="n">
        <v>24433</v>
      </c>
      <c r="R33" s="17" t="n">
        <v>24462</v>
      </c>
    </row>
    <row r="34" s="12" customFormat="true" ht="60.75" hidden="false" customHeight="false" outlineLevel="0" collapsed="false">
      <c r="A34" s="11" t="n">
        <v>2567</v>
      </c>
      <c r="B34" s="12" t="s">
        <v>18</v>
      </c>
      <c r="C34" s="13" t="s">
        <v>19</v>
      </c>
      <c r="D34" s="12" t="s">
        <v>20</v>
      </c>
      <c r="E34" s="13" t="s">
        <v>21</v>
      </c>
      <c r="F34" s="13" t="s">
        <v>22</v>
      </c>
      <c r="G34" s="14" t="s">
        <v>114</v>
      </c>
      <c r="H34" s="3" t="n">
        <v>130000</v>
      </c>
      <c r="I34" s="13" t="s">
        <v>24</v>
      </c>
      <c r="J34" s="13" t="s">
        <v>25</v>
      </c>
      <c r="K34" s="13" t="s">
        <v>30</v>
      </c>
      <c r="L34" s="3" t="n">
        <v>130000</v>
      </c>
      <c r="M34" s="3" t="n">
        <v>130000</v>
      </c>
      <c r="N34" s="20" t="s">
        <v>115</v>
      </c>
      <c r="O34" s="13" t="s">
        <v>116</v>
      </c>
      <c r="P34" s="16" t="n">
        <v>66119378984</v>
      </c>
      <c r="Q34" s="17" t="n">
        <v>24433</v>
      </c>
      <c r="R34" s="17" t="n">
        <v>24419</v>
      </c>
    </row>
    <row r="35" s="12" customFormat="true" ht="101.25" hidden="false" customHeight="false" outlineLevel="0" collapsed="false">
      <c r="A35" s="11" t="n">
        <v>2567</v>
      </c>
      <c r="B35" s="12" t="s">
        <v>18</v>
      </c>
      <c r="C35" s="13" t="s">
        <v>19</v>
      </c>
      <c r="D35" s="12" t="s">
        <v>20</v>
      </c>
      <c r="E35" s="13" t="s">
        <v>21</v>
      </c>
      <c r="F35" s="13" t="s">
        <v>22</v>
      </c>
      <c r="G35" s="14" t="s">
        <v>117</v>
      </c>
      <c r="H35" s="3" t="n">
        <v>5250</v>
      </c>
      <c r="I35" s="13" t="s">
        <v>24</v>
      </c>
      <c r="J35" s="13" t="s">
        <v>25</v>
      </c>
      <c r="K35" s="13" t="s">
        <v>30</v>
      </c>
      <c r="L35" s="3" t="n">
        <v>5250</v>
      </c>
      <c r="M35" s="3" t="n">
        <v>5250</v>
      </c>
      <c r="N35" s="20" t="s">
        <v>118</v>
      </c>
      <c r="O35" s="13" t="s">
        <v>119</v>
      </c>
      <c r="P35" s="16" t="n">
        <v>66119383526</v>
      </c>
      <c r="Q35" s="17" t="n">
        <v>24433</v>
      </c>
      <c r="R35" s="17" t="n">
        <v>24462</v>
      </c>
    </row>
    <row r="36" s="12" customFormat="true" ht="141.75" hidden="false" customHeight="false" outlineLevel="0" collapsed="false">
      <c r="A36" s="11" t="n">
        <v>2567</v>
      </c>
      <c r="B36" s="12" t="s">
        <v>18</v>
      </c>
      <c r="C36" s="13" t="s">
        <v>19</v>
      </c>
      <c r="D36" s="12" t="s">
        <v>20</v>
      </c>
      <c r="E36" s="13" t="s">
        <v>21</v>
      </c>
      <c r="F36" s="13" t="s">
        <v>22</v>
      </c>
      <c r="G36" s="14" t="s">
        <v>120</v>
      </c>
      <c r="H36" s="3" t="n">
        <v>22500</v>
      </c>
      <c r="I36" s="13" t="s">
        <v>24</v>
      </c>
      <c r="J36" s="13" t="s">
        <v>25</v>
      </c>
      <c r="K36" s="13" t="s">
        <v>30</v>
      </c>
      <c r="L36" s="3" t="n">
        <v>22500</v>
      </c>
      <c r="M36" s="3" t="n">
        <v>22500</v>
      </c>
      <c r="N36" s="20" t="s">
        <v>74</v>
      </c>
      <c r="O36" s="13" t="s">
        <v>121</v>
      </c>
      <c r="P36" s="16" t="n">
        <v>66119404989</v>
      </c>
      <c r="Q36" s="17" t="n">
        <v>24434</v>
      </c>
      <c r="R36" s="17" t="n">
        <v>24463</v>
      </c>
    </row>
    <row r="37" s="12" customFormat="true" ht="60.75" hidden="false" customHeight="false" outlineLevel="0" collapsed="false">
      <c r="A37" s="11" t="n">
        <v>2567</v>
      </c>
      <c r="B37" s="12" t="s">
        <v>18</v>
      </c>
      <c r="C37" s="13" t="s">
        <v>19</v>
      </c>
      <c r="D37" s="12" t="s">
        <v>20</v>
      </c>
      <c r="E37" s="13" t="s">
        <v>21</v>
      </c>
      <c r="F37" s="13" t="s">
        <v>22</v>
      </c>
      <c r="G37" s="14" t="s">
        <v>122</v>
      </c>
      <c r="H37" s="3" t="n">
        <v>4467</v>
      </c>
      <c r="I37" s="13" t="s">
        <v>24</v>
      </c>
      <c r="J37" s="13" t="s">
        <v>25</v>
      </c>
      <c r="K37" s="13" t="s">
        <v>30</v>
      </c>
      <c r="L37" s="3" t="n">
        <v>4467</v>
      </c>
      <c r="M37" s="3" t="n">
        <v>4467</v>
      </c>
      <c r="N37" s="20" t="s">
        <v>123</v>
      </c>
      <c r="O37" s="13" t="s">
        <v>80</v>
      </c>
      <c r="P37" s="16" t="n">
        <v>66119405654</v>
      </c>
      <c r="Q37" s="17" t="n">
        <v>24434</v>
      </c>
      <c r="R37" s="17" t="n">
        <v>24463</v>
      </c>
    </row>
    <row r="38" s="12" customFormat="true" ht="40.5" hidden="false" customHeight="false" outlineLevel="0" collapsed="false">
      <c r="A38" s="11" t="n">
        <v>2567</v>
      </c>
      <c r="B38" s="12" t="s">
        <v>18</v>
      </c>
      <c r="C38" s="13" t="s">
        <v>19</v>
      </c>
      <c r="D38" s="12" t="s">
        <v>20</v>
      </c>
      <c r="E38" s="13" t="s">
        <v>21</v>
      </c>
      <c r="F38" s="13" t="s">
        <v>22</v>
      </c>
      <c r="G38" s="14" t="s">
        <v>124</v>
      </c>
      <c r="H38" s="3" t="n">
        <v>11142</v>
      </c>
      <c r="I38" s="13" t="s">
        <v>24</v>
      </c>
      <c r="J38" s="13" t="s">
        <v>25</v>
      </c>
      <c r="K38" s="13" t="s">
        <v>30</v>
      </c>
      <c r="L38" s="3" t="n">
        <v>11142</v>
      </c>
      <c r="M38" s="3" t="n">
        <v>11142</v>
      </c>
      <c r="N38" s="20" t="s">
        <v>125</v>
      </c>
      <c r="O38" s="18" t="s">
        <v>126</v>
      </c>
      <c r="P38" s="16" t="n">
        <v>66119447638</v>
      </c>
      <c r="Q38" s="17" t="n">
        <v>24438</v>
      </c>
      <c r="R38" s="17" t="n">
        <v>24452</v>
      </c>
    </row>
    <row r="39" s="12" customFormat="true" ht="60.75" hidden="false" customHeight="false" outlineLevel="0" collapsed="false">
      <c r="A39" s="11" t="n">
        <v>2567</v>
      </c>
      <c r="B39" s="12" t="s">
        <v>18</v>
      </c>
      <c r="C39" s="13" t="s">
        <v>19</v>
      </c>
      <c r="D39" s="12" t="s">
        <v>20</v>
      </c>
      <c r="E39" s="13" t="s">
        <v>21</v>
      </c>
      <c r="F39" s="13" t="s">
        <v>22</v>
      </c>
      <c r="G39" s="14" t="s">
        <v>127</v>
      </c>
      <c r="H39" s="3" t="n">
        <v>10290</v>
      </c>
      <c r="I39" s="13" t="s">
        <v>24</v>
      </c>
      <c r="J39" s="13" t="s">
        <v>25</v>
      </c>
      <c r="K39" s="13" t="s">
        <v>30</v>
      </c>
      <c r="L39" s="3" t="n">
        <v>10290</v>
      </c>
      <c r="M39" s="3" t="n">
        <v>10290</v>
      </c>
      <c r="N39" s="20" t="s">
        <v>74</v>
      </c>
      <c r="O39" s="13" t="s">
        <v>85</v>
      </c>
      <c r="P39" s="16" t="n">
        <v>66119466343</v>
      </c>
      <c r="Q39" s="17" t="n">
        <v>24439</v>
      </c>
      <c r="R39" s="17" t="n">
        <v>24445</v>
      </c>
    </row>
    <row r="40" s="12" customFormat="true" ht="101.25" hidden="false" customHeight="false" outlineLevel="0" collapsed="false">
      <c r="A40" s="11" t="n">
        <v>2567</v>
      </c>
      <c r="B40" s="12" t="s">
        <v>18</v>
      </c>
      <c r="C40" s="13" t="s">
        <v>19</v>
      </c>
      <c r="D40" s="12" t="s">
        <v>20</v>
      </c>
      <c r="E40" s="13" t="s">
        <v>21</v>
      </c>
      <c r="F40" s="13" t="s">
        <v>22</v>
      </c>
      <c r="G40" s="14" t="s">
        <v>128</v>
      </c>
      <c r="H40" s="3" t="n">
        <v>91650.78</v>
      </c>
      <c r="I40" s="13" t="s">
        <v>24</v>
      </c>
      <c r="J40" s="13" t="s">
        <v>25</v>
      </c>
      <c r="K40" s="13" t="s">
        <v>30</v>
      </c>
      <c r="L40" s="3" t="n">
        <v>91650.78</v>
      </c>
      <c r="M40" s="3" t="n">
        <v>91650.78</v>
      </c>
      <c r="N40" s="20" t="s">
        <v>87</v>
      </c>
      <c r="O40" s="13" t="s">
        <v>88</v>
      </c>
      <c r="P40" s="16" t="n">
        <v>66119536470</v>
      </c>
      <c r="Q40" s="17" t="n">
        <v>24442</v>
      </c>
      <c r="R40" s="17" t="n">
        <v>24472</v>
      </c>
    </row>
    <row r="41" s="12" customFormat="true" ht="101.25" hidden="false" customHeight="false" outlineLevel="0" collapsed="false">
      <c r="A41" s="11" t="n">
        <v>2567</v>
      </c>
      <c r="B41" s="12" t="s">
        <v>18</v>
      </c>
      <c r="C41" s="13" t="s">
        <v>19</v>
      </c>
      <c r="D41" s="12" t="s">
        <v>20</v>
      </c>
      <c r="E41" s="13" t="s">
        <v>21</v>
      </c>
      <c r="F41" s="13" t="s">
        <v>22</v>
      </c>
      <c r="G41" s="14" t="s">
        <v>129</v>
      </c>
      <c r="H41" s="3" t="n">
        <v>14758.38</v>
      </c>
      <c r="I41" s="13" t="s">
        <v>24</v>
      </c>
      <c r="J41" s="13" t="s">
        <v>25</v>
      </c>
      <c r="K41" s="13" t="s">
        <v>30</v>
      </c>
      <c r="L41" s="3" t="n">
        <v>14758.38</v>
      </c>
      <c r="M41" s="3" t="n">
        <v>14758.38</v>
      </c>
      <c r="N41" s="20" t="s">
        <v>87</v>
      </c>
      <c r="O41" s="13" t="s">
        <v>88</v>
      </c>
      <c r="P41" s="16" t="n">
        <v>66119536947</v>
      </c>
      <c r="Q41" s="17" t="n">
        <v>24442</v>
      </c>
      <c r="R41" s="17" t="n">
        <v>24472</v>
      </c>
    </row>
    <row r="42" s="12" customFormat="true" ht="121.5" hidden="false" customHeight="false" outlineLevel="0" collapsed="false">
      <c r="A42" s="11" t="n">
        <v>2567</v>
      </c>
      <c r="B42" s="12" t="s">
        <v>18</v>
      </c>
      <c r="C42" s="13" t="s">
        <v>19</v>
      </c>
      <c r="D42" s="12" t="s">
        <v>20</v>
      </c>
      <c r="E42" s="13" t="s">
        <v>21</v>
      </c>
      <c r="F42" s="13" t="s">
        <v>22</v>
      </c>
      <c r="G42" s="14" t="s">
        <v>130</v>
      </c>
      <c r="H42" s="3" t="n">
        <v>315000</v>
      </c>
      <c r="I42" s="13" t="s">
        <v>24</v>
      </c>
      <c r="J42" s="13" t="s">
        <v>25</v>
      </c>
      <c r="K42" s="13" t="s">
        <v>30</v>
      </c>
      <c r="L42" s="3" t="n">
        <v>315000</v>
      </c>
      <c r="M42" s="3" t="n">
        <v>284000</v>
      </c>
      <c r="N42" s="20" t="s">
        <v>95</v>
      </c>
      <c r="O42" s="13" t="s">
        <v>96</v>
      </c>
      <c r="P42" s="16" t="n">
        <v>66129030830</v>
      </c>
      <c r="Q42" s="17" t="n">
        <v>24445</v>
      </c>
      <c r="R42" s="17" t="n">
        <v>24504</v>
      </c>
    </row>
    <row r="43" s="12" customFormat="true" ht="121.5" hidden="false" customHeight="false" outlineLevel="0" collapsed="false">
      <c r="A43" s="11" t="n">
        <v>2567</v>
      </c>
      <c r="B43" s="12" t="s">
        <v>18</v>
      </c>
      <c r="C43" s="13" t="s">
        <v>19</v>
      </c>
      <c r="D43" s="12" t="s">
        <v>20</v>
      </c>
      <c r="E43" s="13" t="s">
        <v>21</v>
      </c>
      <c r="F43" s="13" t="s">
        <v>22</v>
      </c>
      <c r="G43" s="14" t="s">
        <v>131</v>
      </c>
      <c r="H43" s="3" t="n">
        <v>800</v>
      </c>
      <c r="I43" s="13" t="s">
        <v>24</v>
      </c>
      <c r="J43" s="13" t="s">
        <v>25</v>
      </c>
      <c r="K43" s="13" t="s">
        <v>30</v>
      </c>
      <c r="L43" s="3" t="n">
        <v>800</v>
      </c>
      <c r="M43" s="3" t="n">
        <v>800</v>
      </c>
      <c r="N43" s="20" t="s">
        <v>31</v>
      </c>
      <c r="O43" s="13" t="s">
        <v>32</v>
      </c>
      <c r="P43" s="16" t="n">
        <v>66129044001</v>
      </c>
      <c r="Q43" s="17" t="n">
        <v>24445</v>
      </c>
      <c r="R43" s="17" t="n">
        <v>24459</v>
      </c>
    </row>
    <row r="44" s="12" customFormat="true" ht="121.5" hidden="false" customHeight="false" outlineLevel="0" collapsed="false">
      <c r="A44" s="11" t="n">
        <v>2567</v>
      </c>
      <c r="B44" s="12" t="s">
        <v>18</v>
      </c>
      <c r="C44" s="13" t="s">
        <v>19</v>
      </c>
      <c r="D44" s="12" t="s">
        <v>20</v>
      </c>
      <c r="E44" s="13" t="s">
        <v>21</v>
      </c>
      <c r="F44" s="13" t="s">
        <v>22</v>
      </c>
      <c r="G44" s="14" t="s">
        <v>132</v>
      </c>
      <c r="H44" s="3" t="n">
        <v>4300</v>
      </c>
      <c r="I44" s="13" t="s">
        <v>24</v>
      </c>
      <c r="J44" s="13" t="s">
        <v>25</v>
      </c>
      <c r="K44" s="13" t="s">
        <v>30</v>
      </c>
      <c r="L44" s="3" t="n">
        <v>4300</v>
      </c>
      <c r="M44" s="3" t="n">
        <v>4300</v>
      </c>
      <c r="N44" s="20" t="s">
        <v>31</v>
      </c>
      <c r="O44" s="13" t="s">
        <v>32</v>
      </c>
      <c r="P44" s="16" t="n">
        <v>66129083172</v>
      </c>
      <c r="Q44" s="17" t="n">
        <v>24448</v>
      </c>
      <c r="R44" s="17" t="n">
        <v>24462</v>
      </c>
    </row>
    <row r="45" s="12" customFormat="true" ht="141.75" hidden="false" customHeight="false" outlineLevel="0" collapsed="false">
      <c r="A45" s="11" t="n">
        <v>2567</v>
      </c>
      <c r="B45" s="12" t="s">
        <v>18</v>
      </c>
      <c r="C45" s="13" t="s">
        <v>19</v>
      </c>
      <c r="D45" s="12" t="s">
        <v>20</v>
      </c>
      <c r="E45" s="13" t="s">
        <v>21</v>
      </c>
      <c r="F45" s="13" t="s">
        <v>22</v>
      </c>
      <c r="G45" s="14" t="s">
        <v>133</v>
      </c>
      <c r="H45" s="3" t="n">
        <v>1600</v>
      </c>
      <c r="I45" s="13" t="s">
        <v>24</v>
      </c>
      <c r="J45" s="13" t="s">
        <v>25</v>
      </c>
      <c r="K45" s="13" t="s">
        <v>30</v>
      </c>
      <c r="L45" s="3" t="n">
        <v>1600</v>
      </c>
      <c r="M45" s="3" t="n">
        <v>1600</v>
      </c>
      <c r="N45" s="20" t="s">
        <v>31</v>
      </c>
      <c r="O45" s="13" t="s">
        <v>32</v>
      </c>
      <c r="P45" s="16" t="n">
        <v>66129087471</v>
      </c>
      <c r="Q45" s="17" t="n">
        <v>24448</v>
      </c>
      <c r="R45" s="17" t="n">
        <v>24462</v>
      </c>
    </row>
    <row r="46" s="12" customFormat="true" ht="121.5" hidden="false" customHeight="false" outlineLevel="0" collapsed="false">
      <c r="A46" s="11" t="n">
        <v>2567</v>
      </c>
      <c r="B46" s="12" t="s">
        <v>18</v>
      </c>
      <c r="C46" s="13" t="s">
        <v>19</v>
      </c>
      <c r="D46" s="12" t="s">
        <v>20</v>
      </c>
      <c r="E46" s="13" t="s">
        <v>21</v>
      </c>
      <c r="F46" s="13" t="s">
        <v>22</v>
      </c>
      <c r="G46" s="14" t="s">
        <v>134</v>
      </c>
      <c r="H46" s="3" t="n">
        <v>17945</v>
      </c>
      <c r="I46" s="13" t="s">
        <v>24</v>
      </c>
      <c r="J46" s="13" t="s">
        <v>25</v>
      </c>
      <c r="K46" s="13" t="s">
        <v>30</v>
      </c>
      <c r="L46" s="3" t="n">
        <v>17945</v>
      </c>
      <c r="M46" s="3" t="n">
        <v>17945</v>
      </c>
      <c r="N46" s="20" t="s">
        <v>135</v>
      </c>
      <c r="O46" s="13" t="s">
        <v>136</v>
      </c>
      <c r="P46" s="16" t="n">
        <v>66129146195</v>
      </c>
      <c r="Q46" s="17" t="n">
        <v>24453</v>
      </c>
      <c r="R46" s="17" t="n">
        <v>24482</v>
      </c>
    </row>
    <row r="47" s="12" customFormat="true" ht="141.75" hidden="false" customHeight="false" outlineLevel="0" collapsed="false">
      <c r="A47" s="11" t="n">
        <v>2567</v>
      </c>
      <c r="B47" s="12" t="s">
        <v>18</v>
      </c>
      <c r="C47" s="13" t="s">
        <v>19</v>
      </c>
      <c r="D47" s="12" t="s">
        <v>20</v>
      </c>
      <c r="E47" s="13" t="s">
        <v>21</v>
      </c>
      <c r="F47" s="13" t="s">
        <v>22</v>
      </c>
      <c r="G47" s="14" t="s">
        <v>137</v>
      </c>
      <c r="H47" s="3" t="n">
        <v>200000</v>
      </c>
      <c r="I47" s="13" t="s">
        <v>24</v>
      </c>
      <c r="J47" s="13" t="s">
        <v>25</v>
      </c>
      <c r="K47" s="13" t="s">
        <v>30</v>
      </c>
      <c r="L47" s="3" t="n">
        <v>200000</v>
      </c>
      <c r="M47" s="3" t="n">
        <v>194000</v>
      </c>
      <c r="N47" s="20" t="s">
        <v>74</v>
      </c>
      <c r="O47" s="13" t="s">
        <v>138</v>
      </c>
      <c r="P47" s="16" t="n">
        <v>66129173759</v>
      </c>
      <c r="Q47" s="17" t="n">
        <v>24455</v>
      </c>
      <c r="R47" s="17" t="n">
        <v>24514</v>
      </c>
    </row>
    <row r="48" s="12" customFormat="true" ht="162" hidden="false" customHeight="false" outlineLevel="0" collapsed="false">
      <c r="A48" s="11" t="n">
        <v>2567</v>
      </c>
      <c r="B48" s="12" t="s">
        <v>18</v>
      </c>
      <c r="C48" s="13" t="s">
        <v>19</v>
      </c>
      <c r="D48" s="12" t="s">
        <v>20</v>
      </c>
      <c r="E48" s="13" t="s">
        <v>21</v>
      </c>
      <c r="F48" s="13" t="s">
        <v>22</v>
      </c>
      <c r="G48" s="14" t="s">
        <v>139</v>
      </c>
      <c r="H48" s="3" t="n">
        <v>230000</v>
      </c>
      <c r="I48" s="13" t="s">
        <v>24</v>
      </c>
      <c r="J48" s="13" t="s">
        <v>25</v>
      </c>
      <c r="K48" s="13" t="s">
        <v>30</v>
      </c>
      <c r="L48" s="3" t="n">
        <v>230000</v>
      </c>
      <c r="M48" s="3" t="n">
        <v>222300</v>
      </c>
      <c r="N48" s="20" t="s">
        <v>140</v>
      </c>
      <c r="O48" s="13" t="s">
        <v>141</v>
      </c>
      <c r="P48" s="16" t="n">
        <v>66129273573</v>
      </c>
      <c r="Q48" s="17" t="n">
        <v>24460</v>
      </c>
      <c r="R48" s="17" t="n">
        <v>24519</v>
      </c>
    </row>
    <row r="49" s="12" customFormat="true" ht="60.75" hidden="false" customHeight="false" outlineLevel="0" collapsed="false">
      <c r="A49" s="11" t="n">
        <v>2567</v>
      </c>
      <c r="B49" s="12" t="s">
        <v>18</v>
      </c>
      <c r="C49" s="13" t="s">
        <v>19</v>
      </c>
      <c r="D49" s="12" t="s">
        <v>20</v>
      </c>
      <c r="E49" s="13" t="s">
        <v>21</v>
      </c>
      <c r="F49" s="13" t="s">
        <v>22</v>
      </c>
      <c r="G49" s="14" t="s">
        <v>142</v>
      </c>
      <c r="H49" s="3" t="n">
        <v>4011</v>
      </c>
      <c r="I49" s="13" t="s">
        <v>24</v>
      </c>
      <c r="J49" s="13" t="s">
        <v>25</v>
      </c>
      <c r="K49" s="13" t="s">
        <v>30</v>
      </c>
      <c r="L49" s="3" t="n">
        <v>4011</v>
      </c>
      <c r="M49" s="3" t="n">
        <v>4011</v>
      </c>
      <c r="N49" s="20" t="s">
        <v>123</v>
      </c>
      <c r="O49" s="13" t="s">
        <v>80</v>
      </c>
      <c r="P49" s="16" t="n">
        <v>66129297444</v>
      </c>
      <c r="Q49" s="17" t="n">
        <v>24460</v>
      </c>
      <c r="R49" s="17" t="n">
        <v>24489</v>
      </c>
    </row>
    <row r="50" s="12" customFormat="true" ht="141.75" hidden="false" customHeight="false" outlineLevel="0" collapsed="false">
      <c r="A50" s="11" t="n">
        <v>2567</v>
      </c>
      <c r="B50" s="12" t="s">
        <v>18</v>
      </c>
      <c r="C50" s="13" t="s">
        <v>19</v>
      </c>
      <c r="D50" s="12" t="s">
        <v>20</v>
      </c>
      <c r="E50" s="13" t="s">
        <v>21</v>
      </c>
      <c r="F50" s="13" t="s">
        <v>22</v>
      </c>
      <c r="G50" s="14" t="s">
        <v>143</v>
      </c>
      <c r="H50" s="3" t="n">
        <v>87400</v>
      </c>
      <c r="I50" s="13" t="s">
        <v>24</v>
      </c>
      <c r="J50" s="13" t="s">
        <v>25</v>
      </c>
      <c r="K50" s="13" t="s">
        <v>30</v>
      </c>
      <c r="L50" s="3" t="n">
        <v>87400</v>
      </c>
      <c r="M50" s="3" t="n">
        <v>81200</v>
      </c>
      <c r="N50" s="20" t="s">
        <v>144</v>
      </c>
      <c r="O50" s="13" t="s">
        <v>145</v>
      </c>
      <c r="P50" s="16" t="n">
        <v>66129297077</v>
      </c>
      <c r="Q50" s="17" t="n">
        <v>24461</v>
      </c>
      <c r="R50" s="17" t="n">
        <v>24520</v>
      </c>
    </row>
    <row r="51" s="12" customFormat="true" ht="60.75" hidden="false" customHeight="false" outlineLevel="0" collapsed="false">
      <c r="A51" s="11" t="n">
        <v>2567</v>
      </c>
      <c r="B51" s="12" t="s">
        <v>18</v>
      </c>
      <c r="C51" s="13" t="s">
        <v>19</v>
      </c>
      <c r="D51" s="12" t="s">
        <v>20</v>
      </c>
      <c r="E51" s="13" t="s">
        <v>21</v>
      </c>
      <c r="F51" s="13" t="s">
        <v>22</v>
      </c>
      <c r="G51" s="14" t="s">
        <v>146</v>
      </c>
      <c r="H51" s="3" t="n">
        <v>40000</v>
      </c>
      <c r="I51" s="13" t="s">
        <v>24</v>
      </c>
      <c r="J51" s="13" t="s">
        <v>25</v>
      </c>
      <c r="K51" s="13" t="s">
        <v>30</v>
      </c>
      <c r="L51" s="3" t="n">
        <v>40000</v>
      </c>
      <c r="M51" s="3" t="n">
        <v>40000</v>
      </c>
      <c r="N51" s="20" t="s">
        <v>74</v>
      </c>
      <c r="O51" s="13" t="s">
        <v>85</v>
      </c>
      <c r="P51" s="16" t="n">
        <v>66129353442</v>
      </c>
      <c r="Q51" s="17" t="n">
        <v>24463</v>
      </c>
      <c r="R51" s="17" t="n">
        <v>24492</v>
      </c>
    </row>
    <row r="52" s="12" customFormat="true" ht="60.75" hidden="false" customHeight="false" outlineLevel="0" collapsed="false">
      <c r="A52" s="11" t="n">
        <v>2567</v>
      </c>
      <c r="B52" s="12" t="s">
        <v>18</v>
      </c>
      <c r="C52" s="13" t="s">
        <v>19</v>
      </c>
      <c r="D52" s="12" t="s">
        <v>20</v>
      </c>
      <c r="E52" s="13" t="s">
        <v>21</v>
      </c>
      <c r="F52" s="13" t="s">
        <v>22</v>
      </c>
      <c r="G52" s="14" t="s">
        <v>147</v>
      </c>
      <c r="H52" s="3" t="n">
        <v>13000</v>
      </c>
      <c r="I52" s="13" t="s">
        <v>24</v>
      </c>
      <c r="J52" s="13" t="s">
        <v>25</v>
      </c>
      <c r="K52" s="13" t="s">
        <v>30</v>
      </c>
      <c r="L52" s="3" t="n">
        <v>13000</v>
      </c>
      <c r="M52" s="3" t="n">
        <v>13000</v>
      </c>
      <c r="N52" s="20" t="s">
        <v>37</v>
      </c>
      <c r="O52" s="13" t="s">
        <v>38</v>
      </c>
      <c r="P52" s="16" t="n">
        <v>66129367148</v>
      </c>
      <c r="Q52" s="17" t="n">
        <v>24463</v>
      </c>
      <c r="R52" s="17" t="n">
        <v>24504</v>
      </c>
    </row>
    <row r="53" s="12" customFormat="true" ht="60.75" hidden="false" customHeight="false" outlineLevel="0" collapsed="false">
      <c r="A53" s="11" t="n">
        <v>2567</v>
      </c>
      <c r="B53" s="12" t="s">
        <v>18</v>
      </c>
      <c r="C53" s="13" t="s">
        <v>19</v>
      </c>
      <c r="D53" s="12" t="s">
        <v>20</v>
      </c>
      <c r="E53" s="13" t="s">
        <v>21</v>
      </c>
      <c r="F53" s="13" t="s">
        <v>22</v>
      </c>
      <c r="G53" s="14" t="s">
        <v>148</v>
      </c>
      <c r="H53" s="3" t="n">
        <v>30500</v>
      </c>
      <c r="I53" s="13" t="s">
        <v>24</v>
      </c>
      <c r="J53" s="13" t="s">
        <v>25</v>
      </c>
      <c r="K53" s="13" t="s">
        <v>30</v>
      </c>
      <c r="L53" s="3" t="n">
        <v>30500</v>
      </c>
      <c r="M53" s="3" t="n">
        <v>30500</v>
      </c>
      <c r="N53" s="20" t="s">
        <v>98</v>
      </c>
      <c r="O53" s="13" t="s">
        <v>99</v>
      </c>
      <c r="P53" s="16" t="n">
        <v>66129396693</v>
      </c>
      <c r="Q53" s="17" t="n">
        <v>24466</v>
      </c>
      <c r="R53" s="17" t="n">
        <v>24472</v>
      </c>
    </row>
    <row r="54" s="12" customFormat="true" ht="81" hidden="false" customHeight="false" outlineLevel="0" collapsed="false">
      <c r="A54" s="11" t="n">
        <v>2567</v>
      </c>
      <c r="B54" s="12" t="s">
        <v>18</v>
      </c>
      <c r="C54" s="13" t="s">
        <v>19</v>
      </c>
      <c r="D54" s="12" t="s">
        <v>20</v>
      </c>
      <c r="E54" s="13" t="s">
        <v>21</v>
      </c>
      <c r="F54" s="13" t="s">
        <v>22</v>
      </c>
      <c r="G54" s="14" t="s">
        <v>149</v>
      </c>
      <c r="H54" s="3" t="n">
        <v>5200</v>
      </c>
      <c r="I54" s="13" t="s">
        <v>24</v>
      </c>
      <c r="J54" s="13" t="s">
        <v>25</v>
      </c>
      <c r="K54" s="13" t="s">
        <v>30</v>
      </c>
      <c r="L54" s="3" t="n">
        <v>5200</v>
      </c>
      <c r="M54" s="3" t="n">
        <v>5200</v>
      </c>
      <c r="N54" s="20" t="s">
        <v>118</v>
      </c>
      <c r="O54" s="26" t="s">
        <v>150</v>
      </c>
      <c r="P54" s="16" t="n">
        <v>66119383526</v>
      </c>
      <c r="Q54" s="17" t="n">
        <v>24468</v>
      </c>
      <c r="R54" s="17" t="n">
        <v>24503</v>
      </c>
    </row>
    <row r="55" s="27" customFormat="true" ht="81" hidden="false" customHeight="false" outlineLevel="0" collapsed="false">
      <c r="A55" s="11" t="n">
        <v>2567</v>
      </c>
      <c r="B55" s="12" t="s">
        <v>18</v>
      </c>
      <c r="C55" s="13" t="s">
        <v>19</v>
      </c>
      <c r="D55" s="12" t="s">
        <v>20</v>
      </c>
      <c r="E55" s="13" t="s">
        <v>21</v>
      </c>
      <c r="F55" s="13" t="s">
        <v>22</v>
      </c>
      <c r="G55" s="14" t="s">
        <v>151</v>
      </c>
      <c r="H55" s="3" t="n">
        <v>17000</v>
      </c>
      <c r="I55" s="13" t="s">
        <v>24</v>
      </c>
      <c r="J55" s="13" t="s">
        <v>25</v>
      </c>
      <c r="K55" s="13" t="s">
        <v>30</v>
      </c>
      <c r="L55" s="3" t="n">
        <v>17000</v>
      </c>
      <c r="M55" s="3" t="n">
        <v>17000</v>
      </c>
      <c r="N55" s="20" t="s">
        <v>34</v>
      </c>
      <c r="O55" s="13" t="s">
        <v>72</v>
      </c>
      <c r="P55" s="16" t="n">
        <v>67019017890</v>
      </c>
      <c r="Q55" s="17" t="n">
        <v>24474</v>
      </c>
      <c r="R55" s="27" t="s">
        <v>152</v>
      </c>
    </row>
    <row r="56" s="27" customFormat="true" ht="101.25" hidden="false" customHeight="false" outlineLevel="0" collapsed="false">
      <c r="A56" s="11" t="n">
        <v>2567</v>
      </c>
      <c r="B56" s="12" t="s">
        <v>18</v>
      </c>
      <c r="C56" s="13" t="s">
        <v>19</v>
      </c>
      <c r="D56" s="12" t="s">
        <v>20</v>
      </c>
      <c r="E56" s="13" t="s">
        <v>21</v>
      </c>
      <c r="F56" s="13" t="s">
        <v>22</v>
      </c>
      <c r="G56" s="14" t="s">
        <v>153</v>
      </c>
      <c r="H56" s="3" t="n">
        <v>106925.91</v>
      </c>
      <c r="I56" s="13" t="s">
        <v>24</v>
      </c>
      <c r="J56" s="13" t="s">
        <v>25</v>
      </c>
      <c r="K56" s="13" t="s">
        <v>30</v>
      </c>
      <c r="L56" s="3" t="n">
        <v>106925.91</v>
      </c>
      <c r="M56" s="3" t="n">
        <v>106925.91</v>
      </c>
      <c r="N56" s="20" t="s">
        <v>87</v>
      </c>
      <c r="O56" s="13" t="s">
        <v>88</v>
      </c>
      <c r="P56" s="16" t="n">
        <v>67019033734</v>
      </c>
      <c r="Q56" s="17" t="n">
        <v>24474</v>
      </c>
      <c r="R56" s="17" t="n">
        <v>24503</v>
      </c>
    </row>
    <row r="57" s="27" customFormat="true" ht="101.25" hidden="false" customHeight="false" outlineLevel="0" collapsed="false">
      <c r="A57" s="11" t="n">
        <v>2567</v>
      </c>
      <c r="B57" s="12" t="s">
        <v>18</v>
      </c>
      <c r="C57" s="13" t="s">
        <v>19</v>
      </c>
      <c r="D57" s="12" t="s">
        <v>20</v>
      </c>
      <c r="E57" s="13" t="s">
        <v>21</v>
      </c>
      <c r="F57" s="13" t="s">
        <v>22</v>
      </c>
      <c r="G57" s="14" t="s">
        <v>154</v>
      </c>
      <c r="H57" s="3" t="n">
        <v>17218.11</v>
      </c>
      <c r="I57" s="13" t="s">
        <v>24</v>
      </c>
      <c r="J57" s="13" t="s">
        <v>25</v>
      </c>
      <c r="K57" s="13" t="s">
        <v>30</v>
      </c>
      <c r="L57" s="3" t="n">
        <v>17218.11</v>
      </c>
      <c r="M57" s="3" t="n">
        <v>17218.11</v>
      </c>
      <c r="N57" s="20" t="s">
        <v>87</v>
      </c>
      <c r="O57" s="13" t="s">
        <v>88</v>
      </c>
      <c r="P57" s="16" t="n">
        <v>67019044104</v>
      </c>
      <c r="Q57" s="17" t="n">
        <v>24477</v>
      </c>
      <c r="R57" s="17" t="n">
        <v>24506</v>
      </c>
    </row>
    <row r="58" s="27" customFormat="true" ht="101.25" hidden="false" customHeight="false" outlineLevel="0" collapsed="false">
      <c r="A58" s="11" t="n">
        <v>2567</v>
      </c>
      <c r="B58" s="12" t="s">
        <v>18</v>
      </c>
      <c r="C58" s="13" t="s">
        <v>19</v>
      </c>
      <c r="D58" s="12" t="s">
        <v>20</v>
      </c>
      <c r="E58" s="13" t="s">
        <v>21</v>
      </c>
      <c r="F58" s="13" t="s">
        <v>22</v>
      </c>
      <c r="G58" s="14" t="s">
        <v>155</v>
      </c>
      <c r="H58" s="3" t="n">
        <v>44900</v>
      </c>
      <c r="I58" s="13" t="s">
        <v>24</v>
      </c>
      <c r="J58" s="13" t="s">
        <v>25</v>
      </c>
      <c r="K58" s="13" t="s">
        <v>30</v>
      </c>
      <c r="L58" s="3" t="n">
        <v>44900</v>
      </c>
      <c r="M58" s="3" t="n">
        <v>44400</v>
      </c>
      <c r="N58" s="20" t="s">
        <v>74</v>
      </c>
      <c r="O58" s="13" t="s">
        <v>85</v>
      </c>
      <c r="P58" s="16" t="n">
        <v>67019072418</v>
      </c>
      <c r="Q58" s="17" t="n">
        <v>24477</v>
      </c>
      <c r="R58" s="17" t="n">
        <v>24506</v>
      </c>
    </row>
    <row r="59" s="27" customFormat="true" ht="81" hidden="false" customHeight="false" outlineLevel="0" collapsed="false">
      <c r="A59" s="11" t="n">
        <v>2567</v>
      </c>
      <c r="B59" s="12" t="s">
        <v>18</v>
      </c>
      <c r="C59" s="13" t="s">
        <v>19</v>
      </c>
      <c r="D59" s="12" t="s">
        <v>20</v>
      </c>
      <c r="E59" s="13" t="s">
        <v>21</v>
      </c>
      <c r="F59" s="13" t="s">
        <v>22</v>
      </c>
      <c r="G59" s="14" t="s">
        <v>156</v>
      </c>
      <c r="H59" s="3" t="n">
        <v>40000</v>
      </c>
      <c r="I59" s="13" t="s">
        <v>24</v>
      </c>
      <c r="J59" s="13" t="s">
        <v>25</v>
      </c>
      <c r="K59" s="13" t="s">
        <v>30</v>
      </c>
      <c r="L59" s="3" t="n">
        <v>40000</v>
      </c>
      <c r="M59" s="3" t="n">
        <v>40000</v>
      </c>
      <c r="N59" s="20" t="s">
        <v>157</v>
      </c>
      <c r="O59" s="13" t="s">
        <v>158</v>
      </c>
      <c r="P59" s="16" t="n">
        <v>67019136013</v>
      </c>
      <c r="Q59" s="17" t="n">
        <v>24481</v>
      </c>
      <c r="R59" s="17" t="n">
        <v>24510</v>
      </c>
    </row>
    <row r="60" s="27" customFormat="true" ht="81" hidden="false" customHeight="false" outlineLevel="0" collapsed="false">
      <c r="A60" s="11" t="n">
        <v>2567</v>
      </c>
      <c r="B60" s="12" t="s">
        <v>18</v>
      </c>
      <c r="C60" s="13" t="s">
        <v>19</v>
      </c>
      <c r="D60" s="12" t="s">
        <v>20</v>
      </c>
      <c r="E60" s="13" t="s">
        <v>21</v>
      </c>
      <c r="F60" s="13" t="s">
        <v>22</v>
      </c>
      <c r="G60" s="14" t="s">
        <v>159</v>
      </c>
      <c r="H60" s="3" t="n">
        <v>8800</v>
      </c>
      <c r="I60" s="13" t="s">
        <v>24</v>
      </c>
      <c r="J60" s="13" t="s">
        <v>25</v>
      </c>
      <c r="K60" s="13" t="s">
        <v>30</v>
      </c>
      <c r="L60" s="3" t="n">
        <v>8800</v>
      </c>
      <c r="M60" s="3" t="n">
        <v>8800</v>
      </c>
      <c r="N60" s="20" t="s">
        <v>140</v>
      </c>
      <c r="O60" s="13" t="s">
        <v>160</v>
      </c>
      <c r="P60" s="16" t="n">
        <v>67019147772</v>
      </c>
      <c r="Q60" s="17" t="n">
        <v>24481</v>
      </c>
      <c r="R60" s="17" t="n">
        <v>24495</v>
      </c>
    </row>
    <row r="61" s="27" customFormat="true" ht="81" hidden="false" customHeight="false" outlineLevel="0" collapsed="false">
      <c r="A61" s="11" t="n">
        <v>2567</v>
      </c>
      <c r="B61" s="12" t="s">
        <v>18</v>
      </c>
      <c r="C61" s="13" t="s">
        <v>19</v>
      </c>
      <c r="D61" s="12" t="s">
        <v>20</v>
      </c>
      <c r="E61" s="13" t="s">
        <v>21</v>
      </c>
      <c r="F61" s="13" t="s">
        <v>22</v>
      </c>
      <c r="G61" s="14" t="s">
        <v>161</v>
      </c>
      <c r="H61" s="3" t="n">
        <v>2400</v>
      </c>
      <c r="I61" s="13" t="s">
        <v>24</v>
      </c>
      <c r="J61" s="13" t="s">
        <v>25</v>
      </c>
      <c r="K61" s="13" t="s">
        <v>30</v>
      </c>
      <c r="L61" s="3" t="n">
        <v>2400</v>
      </c>
      <c r="M61" s="3" t="n">
        <v>2400</v>
      </c>
      <c r="N61" s="20" t="s">
        <v>74</v>
      </c>
      <c r="O61" s="13" t="s">
        <v>85</v>
      </c>
      <c r="P61" s="16" t="n">
        <v>67019152974</v>
      </c>
      <c r="Q61" s="17" t="n">
        <v>24481</v>
      </c>
      <c r="R61" s="17" t="n">
        <v>24495</v>
      </c>
    </row>
    <row r="62" s="27" customFormat="true" ht="121.5" hidden="false" customHeight="false" outlineLevel="0" collapsed="false">
      <c r="A62" s="11" t="n">
        <v>2567</v>
      </c>
      <c r="B62" s="12" t="s">
        <v>18</v>
      </c>
      <c r="C62" s="13" t="s">
        <v>19</v>
      </c>
      <c r="D62" s="12" t="s">
        <v>20</v>
      </c>
      <c r="E62" s="13" t="s">
        <v>21</v>
      </c>
      <c r="F62" s="13" t="s">
        <v>22</v>
      </c>
      <c r="G62" s="14" t="s">
        <v>162</v>
      </c>
      <c r="H62" s="3" t="n">
        <v>960</v>
      </c>
      <c r="I62" s="13" t="s">
        <v>24</v>
      </c>
      <c r="J62" s="13" t="s">
        <v>25</v>
      </c>
      <c r="K62" s="13" t="s">
        <v>30</v>
      </c>
      <c r="L62" s="3" t="n">
        <v>960</v>
      </c>
      <c r="M62" s="3" t="n">
        <v>960</v>
      </c>
      <c r="N62" s="20" t="s">
        <v>163</v>
      </c>
      <c r="O62" s="13" t="s">
        <v>164</v>
      </c>
      <c r="P62" s="16" t="n">
        <v>67019218645</v>
      </c>
      <c r="Q62" s="17" t="n">
        <v>24484</v>
      </c>
      <c r="R62" s="17" t="n">
        <v>24490</v>
      </c>
    </row>
    <row r="63" s="27" customFormat="true" ht="121.5" hidden="false" customHeight="false" outlineLevel="0" collapsed="false">
      <c r="A63" s="11" t="n">
        <v>2567</v>
      </c>
      <c r="B63" s="12" t="s">
        <v>18</v>
      </c>
      <c r="C63" s="13" t="s">
        <v>19</v>
      </c>
      <c r="D63" s="12" t="s">
        <v>20</v>
      </c>
      <c r="E63" s="13" t="s">
        <v>21</v>
      </c>
      <c r="F63" s="13" t="s">
        <v>22</v>
      </c>
      <c r="G63" s="14" t="s">
        <v>165</v>
      </c>
      <c r="H63" s="3" t="n">
        <v>8000</v>
      </c>
      <c r="I63" s="13" t="s">
        <v>24</v>
      </c>
      <c r="J63" s="13" t="s">
        <v>25</v>
      </c>
      <c r="K63" s="13" t="s">
        <v>30</v>
      </c>
      <c r="L63" s="3" t="n">
        <v>8000</v>
      </c>
      <c r="M63" s="3" t="n">
        <v>8000</v>
      </c>
      <c r="N63" s="20" t="s">
        <v>31</v>
      </c>
      <c r="O63" s="13" t="s">
        <v>32</v>
      </c>
      <c r="P63" s="16" t="n">
        <v>67019224019</v>
      </c>
      <c r="Q63" s="17" t="n">
        <v>24487</v>
      </c>
      <c r="R63" s="17" t="n">
        <v>24501</v>
      </c>
    </row>
    <row r="64" s="27" customFormat="true" ht="60.75" hidden="false" customHeight="false" outlineLevel="0" collapsed="false">
      <c r="A64" s="11" t="n">
        <v>2567</v>
      </c>
      <c r="B64" s="12" t="s">
        <v>18</v>
      </c>
      <c r="C64" s="13" t="s">
        <v>19</v>
      </c>
      <c r="D64" s="12" t="s">
        <v>20</v>
      </c>
      <c r="E64" s="13" t="s">
        <v>21</v>
      </c>
      <c r="F64" s="13" t="s">
        <v>22</v>
      </c>
      <c r="G64" s="14" t="s">
        <v>166</v>
      </c>
      <c r="H64" s="3" t="n">
        <v>20000</v>
      </c>
      <c r="I64" s="13" t="s">
        <v>24</v>
      </c>
      <c r="J64" s="13" t="s">
        <v>25</v>
      </c>
      <c r="K64" s="13" t="s">
        <v>30</v>
      </c>
      <c r="L64" s="3" t="n">
        <v>20000</v>
      </c>
      <c r="M64" s="3" t="n">
        <v>20000</v>
      </c>
      <c r="N64" s="20" t="s">
        <v>167</v>
      </c>
      <c r="O64" s="13" t="s">
        <v>136</v>
      </c>
      <c r="P64" s="16" t="n">
        <v>67019343168</v>
      </c>
      <c r="Q64" s="17" t="n">
        <v>24491</v>
      </c>
      <c r="R64" s="17" t="n">
        <v>24505</v>
      </c>
    </row>
    <row r="65" s="27" customFormat="true" ht="60.75" hidden="false" customHeight="false" outlineLevel="0" collapsed="false">
      <c r="A65" s="11" t="n">
        <v>2567</v>
      </c>
      <c r="B65" s="12" t="s">
        <v>18</v>
      </c>
      <c r="C65" s="13" t="s">
        <v>19</v>
      </c>
      <c r="D65" s="12" t="s">
        <v>20</v>
      </c>
      <c r="E65" s="13" t="s">
        <v>21</v>
      </c>
      <c r="F65" s="13" t="s">
        <v>22</v>
      </c>
      <c r="G65" s="14" t="s">
        <v>168</v>
      </c>
      <c r="H65" s="3" t="n">
        <v>11698</v>
      </c>
      <c r="I65" s="13" t="s">
        <v>24</v>
      </c>
      <c r="J65" s="13" t="s">
        <v>25</v>
      </c>
      <c r="K65" s="13" t="s">
        <v>30</v>
      </c>
      <c r="L65" s="3" t="n">
        <v>11698</v>
      </c>
      <c r="M65" s="3" t="n">
        <v>11698</v>
      </c>
      <c r="N65" s="20" t="s">
        <v>123</v>
      </c>
      <c r="O65" s="13" t="s">
        <v>80</v>
      </c>
      <c r="P65" s="16" t="n">
        <v>67019415464</v>
      </c>
      <c r="Q65" s="17" t="n">
        <v>24495</v>
      </c>
      <c r="R65" s="17" t="n">
        <v>24524</v>
      </c>
    </row>
    <row r="66" s="27" customFormat="true" ht="81" hidden="false" customHeight="false" outlineLevel="0" collapsed="false">
      <c r="A66" s="11" t="n">
        <v>2567</v>
      </c>
      <c r="B66" s="12" t="s">
        <v>18</v>
      </c>
      <c r="C66" s="13" t="s">
        <v>19</v>
      </c>
      <c r="D66" s="12" t="s">
        <v>20</v>
      </c>
      <c r="E66" s="13" t="s">
        <v>21</v>
      </c>
      <c r="F66" s="13" t="s">
        <v>22</v>
      </c>
      <c r="G66" s="14" t="s">
        <v>169</v>
      </c>
      <c r="H66" s="3" t="n">
        <v>9000</v>
      </c>
      <c r="I66" s="13" t="s">
        <v>24</v>
      </c>
      <c r="J66" s="13" t="s">
        <v>25</v>
      </c>
      <c r="K66" s="13" t="s">
        <v>30</v>
      </c>
      <c r="L66" s="3" t="n">
        <v>9000</v>
      </c>
      <c r="M66" s="3" t="n">
        <v>9000</v>
      </c>
      <c r="N66" s="20" t="s">
        <v>118</v>
      </c>
      <c r="O66" s="26" t="s">
        <v>150</v>
      </c>
      <c r="P66" s="16" t="n">
        <v>67019459311</v>
      </c>
      <c r="Q66" s="17" t="n">
        <v>24496</v>
      </c>
      <c r="R66" s="17" t="n">
        <v>24502</v>
      </c>
    </row>
    <row r="67" s="27" customFormat="true" ht="81" hidden="false" customHeight="false" outlineLevel="0" collapsed="false">
      <c r="A67" s="11" t="n">
        <v>2567</v>
      </c>
      <c r="B67" s="12" t="s">
        <v>18</v>
      </c>
      <c r="C67" s="13" t="s">
        <v>19</v>
      </c>
      <c r="D67" s="12" t="s">
        <v>20</v>
      </c>
      <c r="E67" s="13" t="s">
        <v>21</v>
      </c>
      <c r="F67" s="13" t="s">
        <v>22</v>
      </c>
      <c r="G67" s="14" t="s">
        <v>170</v>
      </c>
      <c r="H67" s="3" t="n">
        <v>1000</v>
      </c>
      <c r="I67" s="13" t="s">
        <v>24</v>
      </c>
      <c r="J67" s="13" t="s">
        <v>25</v>
      </c>
      <c r="K67" s="13" t="s">
        <v>30</v>
      </c>
      <c r="L67" s="3" t="n">
        <v>1000</v>
      </c>
      <c r="M67" s="3" t="n">
        <v>1000</v>
      </c>
      <c r="N67" s="20" t="s">
        <v>31</v>
      </c>
      <c r="O67" s="13" t="s">
        <v>32</v>
      </c>
      <c r="P67" s="16" t="n">
        <v>67019480037</v>
      </c>
      <c r="Q67" s="17" t="n">
        <v>24497</v>
      </c>
      <c r="R67" s="17" t="n">
        <v>24511</v>
      </c>
    </row>
    <row r="68" s="27" customFormat="true" ht="101.25" hidden="false" customHeight="false" outlineLevel="0" collapsed="false">
      <c r="A68" s="11" t="n">
        <v>2567</v>
      </c>
      <c r="B68" s="12" t="s">
        <v>18</v>
      </c>
      <c r="C68" s="13" t="s">
        <v>19</v>
      </c>
      <c r="D68" s="12" t="s">
        <v>20</v>
      </c>
      <c r="E68" s="13" t="s">
        <v>21</v>
      </c>
      <c r="F68" s="13" t="s">
        <v>22</v>
      </c>
      <c r="G68" s="14" t="s">
        <v>171</v>
      </c>
      <c r="H68" s="3" t="n">
        <v>16398.2</v>
      </c>
      <c r="I68" s="13" t="s">
        <v>24</v>
      </c>
      <c r="J68" s="13" t="s">
        <v>25</v>
      </c>
      <c r="K68" s="13" t="s">
        <v>30</v>
      </c>
      <c r="L68" s="3" t="n">
        <v>16398.2</v>
      </c>
      <c r="M68" s="3" t="n">
        <v>16398.2</v>
      </c>
      <c r="N68" s="20" t="s">
        <v>87</v>
      </c>
      <c r="O68" s="13" t="s">
        <v>88</v>
      </c>
      <c r="P68" s="16" t="n">
        <v>67029003821</v>
      </c>
      <c r="Q68" s="17" t="n">
        <v>24504</v>
      </c>
      <c r="R68" s="17" t="n">
        <v>24532</v>
      </c>
    </row>
    <row r="69" s="27" customFormat="true" ht="81" hidden="false" customHeight="false" outlineLevel="0" collapsed="false">
      <c r="A69" s="11" t="n">
        <v>2567</v>
      </c>
      <c r="B69" s="12" t="s">
        <v>18</v>
      </c>
      <c r="C69" s="13" t="s">
        <v>19</v>
      </c>
      <c r="D69" s="12" t="s">
        <v>20</v>
      </c>
      <c r="E69" s="13" t="s">
        <v>21</v>
      </c>
      <c r="F69" s="13" t="s">
        <v>22</v>
      </c>
      <c r="G69" s="14" t="s">
        <v>172</v>
      </c>
      <c r="H69" s="3" t="n">
        <v>101972</v>
      </c>
      <c r="I69" s="13" t="s">
        <v>24</v>
      </c>
      <c r="J69" s="13" t="s">
        <v>25</v>
      </c>
      <c r="K69" s="13" t="s">
        <v>30</v>
      </c>
      <c r="L69" s="3" t="n">
        <v>101972</v>
      </c>
      <c r="M69" s="3" t="n">
        <v>101972</v>
      </c>
      <c r="N69" s="20" t="s">
        <v>87</v>
      </c>
      <c r="O69" s="13" t="s">
        <v>88</v>
      </c>
      <c r="P69" s="16" t="n">
        <v>67029002852</v>
      </c>
      <c r="Q69" s="17" t="n">
        <v>24504</v>
      </c>
      <c r="R69" s="17" t="n">
        <v>24532</v>
      </c>
    </row>
    <row r="70" s="27" customFormat="true" ht="60.75" hidden="false" customHeight="false" outlineLevel="0" collapsed="false">
      <c r="A70" s="11" t="n">
        <v>2567</v>
      </c>
      <c r="B70" s="12" t="s">
        <v>18</v>
      </c>
      <c r="C70" s="13" t="s">
        <v>19</v>
      </c>
      <c r="D70" s="12" t="s">
        <v>20</v>
      </c>
      <c r="E70" s="13" t="s">
        <v>21</v>
      </c>
      <c r="F70" s="13" t="s">
        <v>22</v>
      </c>
      <c r="G70" s="14" t="s">
        <v>173</v>
      </c>
      <c r="H70" s="3" t="n">
        <v>13000</v>
      </c>
      <c r="I70" s="13" t="s">
        <v>24</v>
      </c>
      <c r="J70" s="13" t="s">
        <v>25</v>
      </c>
      <c r="K70" s="13" t="s">
        <v>30</v>
      </c>
      <c r="L70" s="3" t="n">
        <v>13000</v>
      </c>
      <c r="M70" s="3" t="n">
        <v>13000</v>
      </c>
      <c r="N70" s="20" t="s">
        <v>37</v>
      </c>
      <c r="O70" s="13" t="s">
        <v>38</v>
      </c>
      <c r="P70" s="16" t="n">
        <v>67029056542</v>
      </c>
      <c r="Q70" s="17" t="n">
        <v>24504</v>
      </c>
      <c r="R70" s="27" t="s">
        <v>152</v>
      </c>
    </row>
    <row r="71" s="27" customFormat="true" ht="121.5" hidden="false" customHeight="false" outlineLevel="0" collapsed="false">
      <c r="A71" s="11" t="n">
        <v>2567</v>
      </c>
      <c r="B71" s="12" t="s">
        <v>18</v>
      </c>
      <c r="C71" s="13" t="s">
        <v>19</v>
      </c>
      <c r="D71" s="12" t="s">
        <v>20</v>
      </c>
      <c r="E71" s="13" t="s">
        <v>21</v>
      </c>
      <c r="F71" s="13" t="s">
        <v>22</v>
      </c>
      <c r="G71" s="14" t="s">
        <v>174</v>
      </c>
      <c r="H71" s="3" t="n">
        <v>2461.32</v>
      </c>
      <c r="I71" s="13" t="s">
        <v>24</v>
      </c>
      <c r="J71" s="13" t="s">
        <v>25</v>
      </c>
      <c r="K71" s="13" t="s">
        <v>30</v>
      </c>
      <c r="L71" s="3" t="n">
        <v>2461.32</v>
      </c>
      <c r="M71" s="3" t="n">
        <v>2461.32</v>
      </c>
      <c r="N71" s="20" t="s">
        <v>175</v>
      </c>
      <c r="O71" s="13" t="s">
        <v>176</v>
      </c>
      <c r="P71" s="16" t="n">
        <v>67029099114</v>
      </c>
      <c r="Q71" s="17" t="n">
        <v>24509</v>
      </c>
      <c r="R71" s="17" t="n">
        <v>24523</v>
      </c>
    </row>
    <row r="72" s="27" customFormat="true" ht="141.75" hidden="false" customHeight="false" outlineLevel="0" collapsed="false">
      <c r="A72" s="11" t="n">
        <v>2567</v>
      </c>
      <c r="B72" s="12" t="s">
        <v>18</v>
      </c>
      <c r="C72" s="13" t="s">
        <v>19</v>
      </c>
      <c r="D72" s="12" t="s">
        <v>20</v>
      </c>
      <c r="E72" s="13" t="s">
        <v>21</v>
      </c>
      <c r="F72" s="13" t="s">
        <v>22</v>
      </c>
      <c r="G72" s="14" t="s">
        <v>177</v>
      </c>
      <c r="H72" s="3" t="n">
        <v>39400</v>
      </c>
      <c r="I72" s="13" t="s">
        <v>24</v>
      </c>
      <c r="J72" s="13" t="s">
        <v>25</v>
      </c>
      <c r="K72" s="13" t="s">
        <v>30</v>
      </c>
      <c r="L72" s="3" t="n">
        <v>39400</v>
      </c>
      <c r="M72" s="3" t="n">
        <v>39400</v>
      </c>
      <c r="N72" s="20" t="s">
        <v>178</v>
      </c>
      <c r="O72" s="13" t="s">
        <v>179</v>
      </c>
      <c r="P72" s="16" t="n">
        <v>67029117452</v>
      </c>
      <c r="Q72" s="17" t="n">
        <v>24510</v>
      </c>
      <c r="R72" s="17" t="n">
        <v>24538</v>
      </c>
    </row>
    <row r="73" s="27" customFormat="true" ht="182.25" hidden="false" customHeight="false" outlineLevel="0" collapsed="false">
      <c r="A73" s="11" t="n">
        <v>2567</v>
      </c>
      <c r="B73" s="12" t="s">
        <v>18</v>
      </c>
      <c r="C73" s="13" t="s">
        <v>19</v>
      </c>
      <c r="D73" s="12" t="s">
        <v>20</v>
      </c>
      <c r="E73" s="13" t="s">
        <v>21</v>
      </c>
      <c r="F73" s="13" t="s">
        <v>22</v>
      </c>
      <c r="G73" s="14" t="s">
        <v>180</v>
      </c>
      <c r="H73" s="3" t="n">
        <v>27800</v>
      </c>
      <c r="I73" s="13" t="s">
        <v>24</v>
      </c>
      <c r="J73" s="13" t="s">
        <v>25</v>
      </c>
      <c r="K73" s="13" t="s">
        <v>30</v>
      </c>
      <c r="L73" s="3" t="n">
        <v>27800</v>
      </c>
      <c r="M73" s="3" t="n">
        <v>27800</v>
      </c>
      <c r="N73" s="20" t="s">
        <v>181</v>
      </c>
      <c r="O73" s="13" t="s">
        <v>182</v>
      </c>
      <c r="P73" s="16" t="n">
        <v>67029142153</v>
      </c>
      <c r="Q73" s="17" t="n">
        <v>24511</v>
      </c>
      <c r="R73" s="17" t="n">
        <v>24539</v>
      </c>
    </row>
    <row r="74" s="27" customFormat="true" ht="20.25" hidden="false" customHeight="false" outlineLevel="0" collapsed="false">
      <c r="A74" s="11" t="n">
        <v>2567</v>
      </c>
      <c r="B74" s="12" t="s">
        <v>18</v>
      </c>
      <c r="C74" s="13" t="s">
        <v>19</v>
      </c>
      <c r="D74" s="12" t="s">
        <v>20</v>
      </c>
      <c r="E74" s="13" t="s">
        <v>21</v>
      </c>
      <c r="F74" s="13" t="s">
        <v>22</v>
      </c>
      <c r="G74" s="12" t="s">
        <v>183</v>
      </c>
      <c r="H74" s="3" t="n">
        <v>18550</v>
      </c>
      <c r="I74" s="13" t="s">
        <v>24</v>
      </c>
      <c r="J74" s="13" t="s">
        <v>25</v>
      </c>
      <c r="K74" s="13" t="s">
        <v>30</v>
      </c>
      <c r="L74" s="3" t="n">
        <v>18550</v>
      </c>
      <c r="M74" s="3" t="n">
        <v>18550</v>
      </c>
      <c r="N74" s="20" t="s">
        <v>82</v>
      </c>
      <c r="O74" s="13" t="s">
        <v>184</v>
      </c>
      <c r="P74" s="16" t="n">
        <v>67029169952</v>
      </c>
      <c r="Q74" s="17" t="n">
        <v>24512</v>
      </c>
      <c r="R74" s="17" t="n">
        <v>24526</v>
      </c>
    </row>
    <row r="75" s="27" customFormat="true" ht="121.5" hidden="false" customHeight="false" outlineLevel="0" collapsed="false">
      <c r="A75" s="11" t="n">
        <v>2567</v>
      </c>
      <c r="B75" s="12" t="s">
        <v>18</v>
      </c>
      <c r="C75" s="13" t="s">
        <v>19</v>
      </c>
      <c r="D75" s="12" t="s">
        <v>20</v>
      </c>
      <c r="E75" s="13" t="s">
        <v>21</v>
      </c>
      <c r="F75" s="13" t="s">
        <v>22</v>
      </c>
      <c r="G75" s="14" t="s">
        <v>185</v>
      </c>
      <c r="H75" s="3" t="n">
        <v>18000</v>
      </c>
      <c r="I75" s="13" t="s">
        <v>24</v>
      </c>
      <c r="J75" s="13" t="s">
        <v>25</v>
      </c>
      <c r="K75" s="13" t="s">
        <v>30</v>
      </c>
      <c r="L75" s="3" t="n">
        <v>18000</v>
      </c>
      <c r="M75" s="3" t="n">
        <v>18000</v>
      </c>
      <c r="N75" s="20" t="s">
        <v>186</v>
      </c>
      <c r="O75" s="13" t="s">
        <v>187</v>
      </c>
      <c r="P75" s="16" t="n">
        <v>67029288776</v>
      </c>
      <c r="Q75" s="17" t="n">
        <v>24518</v>
      </c>
      <c r="R75" s="17" t="n">
        <v>24546</v>
      </c>
    </row>
    <row r="76" s="27" customFormat="true" ht="121.5" hidden="false" customHeight="false" outlineLevel="0" collapsed="false">
      <c r="A76" s="11" t="n">
        <v>2567</v>
      </c>
      <c r="B76" s="12" t="s">
        <v>18</v>
      </c>
      <c r="C76" s="13" t="s">
        <v>19</v>
      </c>
      <c r="D76" s="12" t="s">
        <v>20</v>
      </c>
      <c r="E76" s="13" t="s">
        <v>21</v>
      </c>
      <c r="F76" s="13" t="s">
        <v>22</v>
      </c>
      <c r="G76" s="14" t="s">
        <v>188</v>
      </c>
      <c r="H76" s="3" t="n">
        <v>20000</v>
      </c>
      <c r="I76" s="13" t="s">
        <v>24</v>
      </c>
      <c r="J76" s="13" t="s">
        <v>25</v>
      </c>
      <c r="K76" s="13" t="s">
        <v>30</v>
      </c>
      <c r="L76" s="3" t="n">
        <v>20000</v>
      </c>
      <c r="M76" s="3" t="n">
        <v>20000</v>
      </c>
      <c r="N76" s="20" t="s">
        <v>109</v>
      </c>
      <c r="O76" s="13" t="s">
        <v>189</v>
      </c>
      <c r="P76" s="16" t="n">
        <v>67029288559</v>
      </c>
      <c r="Q76" s="17" t="n">
        <v>24518</v>
      </c>
      <c r="R76" s="17" t="n">
        <v>24546</v>
      </c>
    </row>
    <row r="77" s="27" customFormat="true" ht="60.75" hidden="false" customHeight="false" outlineLevel="0" collapsed="false">
      <c r="A77" s="11" t="n">
        <v>2567</v>
      </c>
      <c r="B77" s="12" t="s">
        <v>18</v>
      </c>
      <c r="C77" s="13" t="s">
        <v>19</v>
      </c>
      <c r="D77" s="12" t="s">
        <v>20</v>
      </c>
      <c r="E77" s="13" t="s">
        <v>21</v>
      </c>
      <c r="F77" s="13" t="s">
        <v>22</v>
      </c>
      <c r="G77" s="14" t="s">
        <v>190</v>
      </c>
      <c r="H77" s="3" t="n">
        <v>3760</v>
      </c>
      <c r="I77" s="13" t="s">
        <v>24</v>
      </c>
      <c r="J77" s="13" t="s">
        <v>25</v>
      </c>
      <c r="K77" s="13" t="s">
        <v>30</v>
      </c>
      <c r="L77" s="3" t="n">
        <v>3760</v>
      </c>
      <c r="M77" s="3" t="n">
        <v>3760</v>
      </c>
      <c r="N77" s="20" t="s">
        <v>123</v>
      </c>
      <c r="O77" s="13" t="s">
        <v>80</v>
      </c>
      <c r="P77" s="16" t="n">
        <v>67029429035</v>
      </c>
      <c r="Q77" s="17" t="n">
        <v>24525</v>
      </c>
      <c r="R77" s="17" t="n">
        <v>24553</v>
      </c>
    </row>
    <row r="78" s="27" customFormat="true" ht="121.5" hidden="false" customHeight="false" outlineLevel="0" collapsed="false">
      <c r="A78" s="11" t="n">
        <v>2567</v>
      </c>
      <c r="B78" s="12" t="s">
        <v>18</v>
      </c>
      <c r="C78" s="13" t="s">
        <v>19</v>
      </c>
      <c r="D78" s="12" t="s">
        <v>20</v>
      </c>
      <c r="E78" s="13" t="s">
        <v>21</v>
      </c>
      <c r="F78" s="13" t="s">
        <v>22</v>
      </c>
      <c r="G78" s="14" t="s">
        <v>191</v>
      </c>
      <c r="H78" s="3" t="n">
        <v>248700</v>
      </c>
      <c r="I78" s="13" t="s">
        <v>24</v>
      </c>
      <c r="J78" s="13" t="s">
        <v>25</v>
      </c>
      <c r="K78" s="13" t="s">
        <v>30</v>
      </c>
      <c r="L78" s="3" t="n">
        <v>248700</v>
      </c>
      <c r="M78" s="3" t="n">
        <v>243600</v>
      </c>
      <c r="N78" s="20" t="s">
        <v>31</v>
      </c>
      <c r="O78" s="13" t="s">
        <v>192</v>
      </c>
      <c r="P78" s="16" t="n">
        <v>67029452950</v>
      </c>
      <c r="Q78" s="17" t="n">
        <v>24530</v>
      </c>
      <c r="R78" s="17" t="n">
        <v>24618</v>
      </c>
    </row>
    <row r="79" s="27" customFormat="true" ht="141.75" hidden="false" customHeight="false" outlineLevel="0" collapsed="false">
      <c r="A79" s="11" t="n">
        <v>2567</v>
      </c>
      <c r="B79" s="12" t="s">
        <v>18</v>
      </c>
      <c r="C79" s="13" t="s">
        <v>19</v>
      </c>
      <c r="D79" s="12" t="s">
        <v>20</v>
      </c>
      <c r="E79" s="13" t="s">
        <v>21</v>
      </c>
      <c r="F79" s="13" t="s">
        <v>22</v>
      </c>
      <c r="G79" s="14" t="s">
        <v>193</v>
      </c>
      <c r="H79" s="3" t="n">
        <v>14200</v>
      </c>
      <c r="I79" s="13" t="s">
        <v>24</v>
      </c>
      <c r="J79" s="13" t="s">
        <v>25</v>
      </c>
      <c r="K79" s="13" t="s">
        <v>30</v>
      </c>
      <c r="L79" s="3" t="n">
        <v>14200</v>
      </c>
      <c r="M79" s="3" t="n">
        <v>14200</v>
      </c>
      <c r="N79" s="20" t="s">
        <v>194</v>
      </c>
      <c r="O79" s="13" t="s">
        <v>195</v>
      </c>
      <c r="P79" s="16" t="n">
        <v>67029478846</v>
      </c>
      <c r="Q79" s="17" t="n">
        <v>24530</v>
      </c>
      <c r="R79" s="17" t="n">
        <v>24618</v>
      </c>
    </row>
    <row r="80" s="27" customFormat="true" ht="121.5" hidden="false" customHeight="false" outlineLevel="0" collapsed="false">
      <c r="A80" s="11" t="n">
        <v>2567</v>
      </c>
      <c r="B80" s="12" t="s">
        <v>18</v>
      </c>
      <c r="C80" s="13" t="s">
        <v>19</v>
      </c>
      <c r="D80" s="12" t="s">
        <v>20</v>
      </c>
      <c r="E80" s="13" t="s">
        <v>21</v>
      </c>
      <c r="F80" s="13" t="s">
        <v>22</v>
      </c>
      <c r="G80" s="14" t="s">
        <v>196</v>
      </c>
      <c r="H80" s="3" t="n">
        <v>1000</v>
      </c>
      <c r="I80" s="13" t="s">
        <v>24</v>
      </c>
      <c r="J80" s="13" t="s">
        <v>25</v>
      </c>
      <c r="K80" s="13" t="s">
        <v>30</v>
      </c>
      <c r="L80" s="3" t="n">
        <v>1000</v>
      </c>
      <c r="M80" s="3" t="n">
        <v>1000</v>
      </c>
      <c r="N80" s="20" t="s">
        <v>118</v>
      </c>
      <c r="O80" s="13" t="s">
        <v>197</v>
      </c>
      <c r="P80" s="16" t="n">
        <v>67029479703</v>
      </c>
      <c r="Q80" s="17" t="n">
        <v>24530</v>
      </c>
      <c r="R80" s="17" t="n">
        <v>24618</v>
      </c>
    </row>
    <row r="81" s="27" customFormat="true" ht="20.25" hidden="false" customHeight="false" outlineLevel="0" collapsed="false">
      <c r="A81" s="11" t="n">
        <v>2567</v>
      </c>
      <c r="B81" s="12" t="s">
        <v>18</v>
      </c>
      <c r="C81" s="13" t="s">
        <v>19</v>
      </c>
      <c r="D81" s="12" t="s">
        <v>20</v>
      </c>
      <c r="E81" s="13" t="s">
        <v>21</v>
      </c>
      <c r="F81" s="13" t="s">
        <v>22</v>
      </c>
      <c r="G81" s="12" t="s">
        <v>198</v>
      </c>
      <c r="H81" s="3" t="n">
        <v>56000</v>
      </c>
      <c r="I81" s="13" t="s">
        <v>24</v>
      </c>
      <c r="J81" s="13" t="s">
        <v>25</v>
      </c>
      <c r="K81" s="13" t="s">
        <v>30</v>
      </c>
      <c r="L81" s="3" t="n">
        <v>56000</v>
      </c>
      <c r="M81" s="3" t="n">
        <v>56000</v>
      </c>
      <c r="N81" s="20" t="s">
        <v>109</v>
      </c>
      <c r="O81" s="13" t="s">
        <v>199</v>
      </c>
      <c r="P81" s="16" t="n">
        <v>67029486337</v>
      </c>
      <c r="Q81" s="17" t="n">
        <v>24530</v>
      </c>
      <c r="R81" s="17" t="n">
        <v>24745</v>
      </c>
    </row>
    <row r="82" s="11" customFormat="true" ht="121.5" hidden="false" customHeight="false" outlineLevel="0" collapsed="false">
      <c r="A82" s="11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28" t="s">
        <v>200</v>
      </c>
      <c r="H82" s="19" t="n">
        <v>4400</v>
      </c>
      <c r="I82" s="13" t="s">
        <v>24</v>
      </c>
      <c r="J82" s="13" t="s">
        <v>25</v>
      </c>
      <c r="K82" s="13" t="s">
        <v>30</v>
      </c>
      <c r="L82" s="19" t="n">
        <v>4400</v>
      </c>
      <c r="M82" s="19" t="n">
        <v>4400</v>
      </c>
      <c r="N82" s="20" t="s">
        <v>201</v>
      </c>
      <c r="O82" s="13" t="s">
        <v>202</v>
      </c>
      <c r="P82" s="20" t="n">
        <v>67029485086</v>
      </c>
      <c r="Q82" s="21" t="n">
        <v>24530</v>
      </c>
      <c r="R82" s="21" t="n">
        <v>24558</v>
      </c>
    </row>
    <row r="83" s="27" customFormat="true" ht="81" hidden="false" customHeight="false" outlineLevel="0" collapsed="false">
      <c r="A83" s="11" t="n">
        <v>2567</v>
      </c>
      <c r="B83" s="12" t="s">
        <v>18</v>
      </c>
      <c r="C83" s="13" t="s">
        <v>19</v>
      </c>
      <c r="D83" s="12" t="s">
        <v>20</v>
      </c>
      <c r="E83" s="13" t="s">
        <v>21</v>
      </c>
      <c r="F83" s="13" t="s">
        <v>22</v>
      </c>
      <c r="G83" s="14" t="s">
        <v>203</v>
      </c>
      <c r="H83" s="3" t="n">
        <v>107070.6</v>
      </c>
      <c r="I83" s="13" t="s">
        <v>24</v>
      </c>
      <c r="J83" s="13" t="s">
        <v>25</v>
      </c>
      <c r="K83" s="13" t="s">
        <v>30</v>
      </c>
      <c r="L83" s="3" t="n">
        <v>107070.6</v>
      </c>
      <c r="M83" s="3" t="n">
        <v>107070.6</v>
      </c>
      <c r="N83" s="20" t="s">
        <v>87</v>
      </c>
      <c r="O83" s="13" t="s">
        <v>88</v>
      </c>
      <c r="P83" s="16" t="n">
        <v>67029491533</v>
      </c>
      <c r="Q83" s="17" t="n">
        <v>24531</v>
      </c>
      <c r="R83" s="17" t="n">
        <v>24560</v>
      </c>
    </row>
    <row r="84" s="27" customFormat="true" ht="162" hidden="false" customHeight="false" outlineLevel="0" collapsed="false">
      <c r="A84" s="11" t="n">
        <v>2567</v>
      </c>
      <c r="B84" s="12" t="s">
        <v>18</v>
      </c>
      <c r="C84" s="13" t="s">
        <v>19</v>
      </c>
      <c r="D84" s="12" t="s">
        <v>20</v>
      </c>
      <c r="E84" s="13" t="s">
        <v>21</v>
      </c>
      <c r="F84" s="13" t="s">
        <v>22</v>
      </c>
      <c r="G84" s="14" t="s">
        <v>204</v>
      </c>
      <c r="H84" s="3" t="n">
        <v>18500</v>
      </c>
      <c r="I84" s="13" t="s">
        <v>24</v>
      </c>
      <c r="J84" s="13" t="s">
        <v>25</v>
      </c>
      <c r="K84" s="13" t="s">
        <v>30</v>
      </c>
      <c r="L84" s="3" t="n">
        <v>18500</v>
      </c>
      <c r="M84" s="3" t="n">
        <v>18500</v>
      </c>
      <c r="N84" s="20" t="s">
        <v>205</v>
      </c>
      <c r="O84" s="13" t="s">
        <v>206</v>
      </c>
      <c r="P84" s="16" t="n">
        <v>67029496864</v>
      </c>
      <c r="Q84" s="17" t="n">
        <v>24531</v>
      </c>
      <c r="R84" s="17" t="n">
        <v>24559</v>
      </c>
    </row>
    <row r="85" s="27" customFormat="true" ht="81" hidden="false" customHeight="false" outlineLevel="0" collapsed="false">
      <c r="A85" s="11" t="n">
        <v>2567</v>
      </c>
      <c r="B85" s="12" t="s">
        <v>18</v>
      </c>
      <c r="C85" s="13" t="s">
        <v>19</v>
      </c>
      <c r="D85" s="12" t="s">
        <v>20</v>
      </c>
      <c r="E85" s="13" t="s">
        <v>21</v>
      </c>
      <c r="F85" s="13" t="s">
        <v>22</v>
      </c>
      <c r="G85" s="14" t="s">
        <v>207</v>
      </c>
      <c r="H85" s="3" t="n">
        <v>17218.11</v>
      </c>
      <c r="I85" s="13" t="s">
        <v>24</v>
      </c>
      <c r="J85" s="13" t="s">
        <v>25</v>
      </c>
      <c r="K85" s="13" t="s">
        <v>30</v>
      </c>
      <c r="L85" s="3" t="n">
        <v>17218.11</v>
      </c>
      <c r="M85" s="3" t="n">
        <v>17218.11</v>
      </c>
      <c r="N85" s="20" t="s">
        <v>87</v>
      </c>
      <c r="O85" s="13" t="s">
        <v>88</v>
      </c>
      <c r="P85" s="16" t="n">
        <v>67029493183</v>
      </c>
      <c r="Q85" s="17" t="n">
        <v>24531</v>
      </c>
      <c r="R85" s="17" t="n">
        <v>24560</v>
      </c>
    </row>
    <row r="86" s="27" customFormat="true" ht="121.5" hidden="false" customHeight="false" outlineLevel="0" collapsed="false">
      <c r="A86" s="11" t="n">
        <v>2567</v>
      </c>
      <c r="B86" s="12" t="s">
        <v>18</v>
      </c>
      <c r="C86" s="13" t="s">
        <v>19</v>
      </c>
      <c r="D86" s="12" t="s">
        <v>20</v>
      </c>
      <c r="E86" s="13" t="s">
        <v>21</v>
      </c>
      <c r="F86" s="13" t="s">
        <v>22</v>
      </c>
      <c r="G86" s="14" t="s">
        <v>208</v>
      </c>
      <c r="H86" s="3" t="n">
        <v>146900</v>
      </c>
      <c r="I86" s="13" t="s">
        <v>24</v>
      </c>
      <c r="J86" s="13" t="s">
        <v>25</v>
      </c>
      <c r="K86" s="13" t="s">
        <v>30</v>
      </c>
      <c r="L86" s="3" t="n">
        <v>146900</v>
      </c>
      <c r="M86" s="3" t="n">
        <v>141400</v>
      </c>
      <c r="N86" s="20" t="s">
        <v>74</v>
      </c>
      <c r="O86" s="13" t="s">
        <v>75</v>
      </c>
      <c r="P86" s="16" t="n">
        <v>67029515742</v>
      </c>
      <c r="Q86" s="29" t="s">
        <v>209</v>
      </c>
      <c r="R86" s="17" t="n">
        <v>24620</v>
      </c>
    </row>
    <row r="87" s="27" customFormat="true" ht="182.25" hidden="false" customHeight="false" outlineLevel="0" collapsed="false">
      <c r="A87" s="11" t="n">
        <v>2567</v>
      </c>
      <c r="B87" s="12" t="s">
        <v>18</v>
      </c>
      <c r="C87" s="13" t="s">
        <v>19</v>
      </c>
      <c r="D87" s="12" t="s">
        <v>20</v>
      </c>
      <c r="E87" s="13" t="s">
        <v>21</v>
      </c>
      <c r="F87" s="13" t="s">
        <v>22</v>
      </c>
      <c r="G87" s="14" t="s">
        <v>210</v>
      </c>
      <c r="H87" s="3" t="n">
        <v>37000</v>
      </c>
      <c r="I87" s="13" t="s">
        <v>24</v>
      </c>
      <c r="J87" s="13" t="s">
        <v>25</v>
      </c>
      <c r="K87" s="13" t="s">
        <v>30</v>
      </c>
      <c r="L87" s="3" t="n">
        <v>37000</v>
      </c>
      <c r="M87" s="3" t="n">
        <v>37000</v>
      </c>
      <c r="N87" s="20" t="s">
        <v>211</v>
      </c>
      <c r="O87" s="13" t="s">
        <v>212</v>
      </c>
      <c r="P87" s="16" t="n">
        <v>67029497081</v>
      </c>
      <c r="Q87" s="17" t="n">
        <v>24531</v>
      </c>
      <c r="R87" s="17" t="n">
        <v>24559</v>
      </c>
    </row>
    <row r="88" s="27" customFormat="true" ht="162" hidden="false" customHeight="false" outlineLevel="0" collapsed="false">
      <c r="A88" s="11" t="n">
        <v>2567</v>
      </c>
      <c r="B88" s="12" t="s">
        <v>18</v>
      </c>
      <c r="C88" s="13" t="s">
        <v>19</v>
      </c>
      <c r="D88" s="12" t="s">
        <v>20</v>
      </c>
      <c r="E88" s="13" t="s">
        <v>21</v>
      </c>
      <c r="F88" s="13" t="s">
        <v>22</v>
      </c>
      <c r="G88" s="14" t="s">
        <v>213</v>
      </c>
      <c r="H88" s="3" t="n">
        <v>18500</v>
      </c>
      <c r="I88" s="13" t="s">
        <v>24</v>
      </c>
      <c r="J88" s="13" t="s">
        <v>25</v>
      </c>
      <c r="K88" s="13" t="s">
        <v>30</v>
      </c>
      <c r="L88" s="3" t="n">
        <v>18500</v>
      </c>
      <c r="M88" s="3" t="n">
        <v>18500</v>
      </c>
      <c r="N88" s="20" t="s">
        <v>31</v>
      </c>
      <c r="O88" s="13" t="s">
        <v>214</v>
      </c>
      <c r="P88" s="16" t="n">
        <v>67029529376</v>
      </c>
      <c r="Q88" s="30" t="s">
        <v>152</v>
      </c>
      <c r="R88" s="17" t="n">
        <v>24560</v>
      </c>
    </row>
    <row r="89" s="27" customFormat="true" ht="162" hidden="false" customHeight="false" outlineLevel="0" collapsed="false">
      <c r="A89" s="11" t="n">
        <v>2567</v>
      </c>
      <c r="B89" s="12" t="s">
        <v>18</v>
      </c>
      <c r="C89" s="13" t="s">
        <v>19</v>
      </c>
      <c r="D89" s="12" t="s">
        <v>20</v>
      </c>
      <c r="E89" s="13" t="s">
        <v>21</v>
      </c>
      <c r="F89" s="13" t="s">
        <v>22</v>
      </c>
      <c r="G89" s="14" t="s">
        <v>215</v>
      </c>
      <c r="H89" s="3" t="n">
        <v>18500</v>
      </c>
      <c r="I89" s="13" t="s">
        <v>24</v>
      </c>
      <c r="J89" s="13" t="s">
        <v>25</v>
      </c>
      <c r="K89" s="13" t="s">
        <v>30</v>
      </c>
      <c r="L89" s="3" t="n">
        <v>18500</v>
      </c>
      <c r="M89" s="3" t="n">
        <v>18500</v>
      </c>
      <c r="N89" s="20" t="s">
        <v>216</v>
      </c>
      <c r="O89" s="13" t="s">
        <v>217</v>
      </c>
      <c r="P89" s="16" t="n">
        <v>67029533432</v>
      </c>
      <c r="Q89" s="29" t="s">
        <v>152</v>
      </c>
      <c r="R89" s="17" t="n">
        <v>24560</v>
      </c>
    </row>
    <row r="90" s="27" customFormat="true" ht="121.5" hidden="false" customHeight="false" outlineLevel="0" collapsed="false">
      <c r="A90" s="11" t="n">
        <v>2567</v>
      </c>
      <c r="B90" s="12" t="s">
        <v>18</v>
      </c>
      <c r="C90" s="13" t="s">
        <v>19</v>
      </c>
      <c r="D90" s="12" t="s">
        <v>20</v>
      </c>
      <c r="E90" s="13" t="s">
        <v>21</v>
      </c>
      <c r="F90" s="13" t="s">
        <v>22</v>
      </c>
      <c r="G90" s="14" t="s">
        <v>218</v>
      </c>
      <c r="H90" s="3" t="n">
        <v>73000</v>
      </c>
      <c r="I90" s="13" t="s">
        <v>24</v>
      </c>
      <c r="J90" s="13" t="s">
        <v>25</v>
      </c>
      <c r="K90" s="13" t="s">
        <v>30</v>
      </c>
      <c r="L90" s="3" t="n">
        <v>73000</v>
      </c>
      <c r="M90" s="3" t="n">
        <v>72500</v>
      </c>
      <c r="N90" s="20" t="s">
        <v>74</v>
      </c>
      <c r="O90" s="13" t="s">
        <v>85</v>
      </c>
      <c r="P90" s="16" t="n">
        <v>67029540512</v>
      </c>
      <c r="Q90" s="17" t="n">
        <v>24532</v>
      </c>
      <c r="R90" s="17" t="n">
        <v>24561</v>
      </c>
    </row>
    <row r="91" s="27" customFormat="true" ht="101.25" hidden="false" customHeight="false" outlineLevel="0" collapsed="false">
      <c r="A91" s="11" t="n">
        <v>2567</v>
      </c>
      <c r="B91" s="12" t="s">
        <v>18</v>
      </c>
      <c r="C91" s="13" t="s">
        <v>19</v>
      </c>
      <c r="D91" s="12" t="s">
        <v>20</v>
      </c>
      <c r="E91" s="13" t="s">
        <v>21</v>
      </c>
      <c r="F91" s="13" t="s">
        <v>22</v>
      </c>
      <c r="G91" s="14" t="s">
        <v>219</v>
      </c>
      <c r="H91" s="3" t="n">
        <v>25500</v>
      </c>
      <c r="I91" s="13" t="s">
        <v>24</v>
      </c>
      <c r="J91" s="13" t="s">
        <v>25</v>
      </c>
      <c r="K91" s="13" t="s">
        <v>30</v>
      </c>
      <c r="L91" s="3" t="n">
        <v>25500</v>
      </c>
      <c r="M91" s="3" t="n">
        <v>25500</v>
      </c>
      <c r="N91" s="20" t="s">
        <v>34</v>
      </c>
      <c r="O91" s="13" t="s">
        <v>72</v>
      </c>
      <c r="P91" s="16" t="n">
        <v>67039007965</v>
      </c>
      <c r="Q91" s="17" t="n">
        <v>24532</v>
      </c>
      <c r="R91" s="17" t="n">
        <v>24562</v>
      </c>
    </row>
    <row r="92" s="27" customFormat="true" ht="121.5" hidden="false" customHeight="false" outlineLevel="0" collapsed="false">
      <c r="A92" s="11" t="n">
        <v>2567</v>
      </c>
      <c r="B92" s="12" t="s">
        <v>18</v>
      </c>
      <c r="C92" s="13" t="s">
        <v>19</v>
      </c>
      <c r="D92" s="12" t="s">
        <v>20</v>
      </c>
      <c r="E92" s="13" t="s">
        <v>21</v>
      </c>
      <c r="F92" s="13" t="s">
        <v>22</v>
      </c>
      <c r="G92" s="14" t="s">
        <v>220</v>
      </c>
      <c r="H92" s="3" t="n">
        <v>43536.15</v>
      </c>
      <c r="I92" s="13" t="s">
        <v>24</v>
      </c>
      <c r="J92" s="13" t="s">
        <v>25</v>
      </c>
      <c r="K92" s="13" t="s">
        <v>30</v>
      </c>
      <c r="L92" s="3" t="n">
        <v>43536.15</v>
      </c>
      <c r="M92" s="3" t="n">
        <v>43536.15</v>
      </c>
      <c r="N92" s="20" t="s">
        <v>87</v>
      </c>
      <c r="O92" s="13" t="s">
        <v>88</v>
      </c>
      <c r="P92" s="16" t="n">
        <v>67039046190</v>
      </c>
      <c r="Q92" s="17" t="n">
        <v>24535</v>
      </c>
      <c r="R92" s="17" t="n">
        <v>24595</v>
      </c>
    </row>
    <row r="93" s="27" customFormat="true" ht="101.25" hidden="false" customHeight="false" outlineLevel="0" collapsed="false">
      <c r="A93" s="11" t="n">
        <v>2567</v>
      </c>
      <c r="B93" s="12" t="s">
        <v>18</v>
      </c>
      <c r="C93" s="13" t="s">
        <v>19</v>
      </c>
      <c r="D93" s="12" t="s">
        <v>20</v>
      </c>
      <c r="E93" s="13" t="s">
        <v>21</v>
      </c>
      <c r="F93" s="13" t="s">
        <v>22</v>
      </c>
      <c r="G93" s="14" t="s">
        <v>221</v>
      </c>
      <c r="H93" s="3" t="n">
        <v>270729</v>
      </c>
      <c r="I93" s="13" t="s">
        <v>24</v>
      </c>
      <c r="J93" s="13" t="s">
        <v>25</v>
      </c>
      <c r="K93" s="13" t="s">
        <v>30</v>
      </c>
      <c r="L93" s="3" t="n">
        <v>270729</v>
      </c>
      <c r="M93" s="3" t="n">
        <v>270729</v>
      </c>
      <c r="N93" s="20" t="s">
        <v>87</v>
      </c>
      <c r="O93" s="13" t="s">
        <v>88</v>
      </c>
      <c r="P93" s="16" t="n">
        <v>67039040291</v>
      </c>
      <c r="Q93" s="17" t="n">
        <v>24535</v>
      </c>
      <c r="R93" s="17" t="n">
        <v>24595</v>
      </c>
    </row>
    <row r="94" s="27" customFormat="true" ht="162" hidden="false" customHeight="false" outlineLevel="0" collapsed="false">
      <c r="A94" s="11" t="n">
        <v>2567</v>
      </c>
      <c r="B94" s="12" t="s">
        <v>18</v>
      </c>
      <c r="C94" s="13" t="s">
        <v>19</v>
      </c>
      <c r="D94" s="12" t="s">
        <v>20</v>
      </c>
      <c r="E94" s="13" t="s">
        <v>21</v>
      </c>
      <c r="F94" s="13" t="s">
        <v>22</v>
      </c>
      <c r="G94" s="14" t="s">
        <v>222</v>
      </c>
      <c r="H94" s="3" t="n">
        <v>497300</v>
      </c>
      <c r="I94" s="13" t="s">
        <v>24</v>
      </c>
      <c r="J94" s="13" t="s">
        <v>25</v>
      </c>
      <c r="K94" s="13" t="s">
        <v>30</v>
      </c>
      <c r="L94" s="3" t="n">
        <v>497300</v>
      </c>
      <c r="M94" s="3" t="n">
        <v>473400</v>
      </c>
      <c r="N94" s="20" t="s">
        <v>98</v>
      </c>
      <c r="O94" s="13" t="s">
        <v>99</v>
      </c>
      <c r="P94" s="31" t="s">
        <v>223</v>
      </c>
      <c r="Q94" s="17" t="n">
        <v>24537</v>
      </c>
      <c r="R94" s="17" t="n">
        <v>24626</v>
      </c>
    </row>
    <row r="95" s="27" customFormat="true" ht="121.5" hidden="false" customHeight="false" outlineLevel="0" collapsed="false">
      <c r="A95" s="11" t="n">
        <v>2567</v>
      </c>
      <c r="B95" s="12" t="s">
        <v>18</v>
      </c>
      <c r="C95" s="13" t="s">
        <v>19</v>
      </c>
      <c r="D95" s="12" t="s">
        <v>20</v>
      </c>
      <c r="E95" s="13" t="s">
        <v>21</v>
      </c>
      <c r="F95" s="13" t="s">
        <v>22</v>
      </c>
      <c r="G95" s="14" t="s">
        <v>224</v>
      </c>
      <c r="H95" s="3" t="n">
        <v>147900</v>
      </c>
      <c r="I95" s="13" t="s">
        <v>24</v>
      </c>
      <c r="J95" s="13" t="s">
        <v>25</v>
      </c>
      <c r="K95" s="13" t="s">
        <v>30</v>
      </c>
      <c r="L95" s="3" t="n">
        <v>147900</v>
      </c>
      <c r="M95" s="3" t="n">
        <v>147400</v>
      </c>
      <c r="N95" s="20" t="s">
        <v>144</v>
      </c>
      <c r="O95" s="13" t="s">
        <v>145</v>
      </c>
      <c r="P95" s="16" t="n">
        <v>67039092047</v>
      </c>
      <c r="Q95" s="17" t="n">
        <v>24538</v>
      </c>
      <c r="R95" s="17" t="n">
        <v>24627</v>
      </c>
    </row>
    <row r="96" s="27" customFormat="true" ht="121.5" hidden="false" customHeight="false" outlineLevel="0" collapsed="false">
      <c r="A96" s="11" t="n">
        <v>2567</v>
      </c>
      <c r="B96" s="12" t="s">
        <v>18</v>
      </c>
      <c r="C96" s="13" t="s">
        <v>19</v>
      </c>
      <c r="D96" s="12" t="s">
        <v>20</v>
      </c>
      <c r="E96" s="13" t="s">
        <v>21</v>
      </c>
      <c r="F96" s="13" t="s">
        <v>22</v>
      </c>
      <c r="G96" s="14" t="s">
        <v>225</v>
      </c>
      <c r="H96" s="3" t="n">
        <v>246800</v>
      </c>
      <c r="I96" s="13" t="s">
        <v>24</v>
      </c>
      <c r="J96" s="13" t="s">
        <v>25</v>
      </c>
      <c r="K96" s="13" t="s">
        <v>30</v>
      </c>
      <c r="L96" s="32" t="n">
        <v>246800</v>
      </c>
      <c r="M96" s="32" t="n">
        <v>245500</v>
      </c>
      <c r="N96" s="20" t="s">
        <v>140</v>
      </c>
      <c r="O96" s="13" t="s">
        <v>226</v>
      </c>
      <c r="P96" s="16" t="n">
        <v>67039108006</v>
      </c>
      <c r="Q96" s="17" t="n">
        <v>24539</v>
      </c>
      <c r="R96" s="17" t="n">
        <v>24628</v>
      </c>
    </row>
    <row r="97" s="27" customFormat="true" ht="141.75" hidden="false" customHeight="false" outlineLevel="0" collapsed="false">
      <c r="A97" s="11" t="n">
        <v>2567</v>
      </c>
      <c r="B97" s="12" t="s">
        <v>18</v>
      </c>
      <c r="C97" s="13" t="s">
        <v>19</v>
      </c>
      <c r="D97" s="12" t="s">
        <v>20</v>
      </c>
      <c r="E97" s="13" t="s">
        <v>21</v>
      </c>
      <c r="F97" s="13" t="s">
        <v>22</v>
      </c>
      <c r="G97" s="14" t="s">
        <v>227</v>
      </c>
      <c r="H97" s="3" t="n">
        <v>4800</v>
      </c>
      <c r="I97" s="13" t="s">
        <v>24</v>
      </c>
      <c r="J97" s="13" t="s">
        <v>25</v>
      </c>
      <c r="K97" s="13" t="s">
        <v>30</v>
      </c>
      <c r="L97" s="3" t="n">
        <v>4800</v>
      </c>
      <c r="M97" s="3" t="n">
        <v>4800</v>
      </c>
      <c r="N97" s="20" t="s">
        <v>31</v>
      </c>
      <c r="O97" s="13" t="s">
        <v>32</v>
      </c>
      <c r="P97" s="16" t="n">
        <v>67039185579</v>
      </c>
      <c r="Q97" s="17" t="n">
        <v>24542</v>
      </c>
      <c r="R97" s="17" t="n">
        <v>24649</v>
      </c>
    </row>
    <row r="98" s="27" customFormat="true" ht="121.5" hidden="false" customHeight="false" outlineLevel="0" collapsed="false">
      <c r="A98" s="11" t="n">
        <v>2567</v>
      </c>
      <c r="B98" s="12" t="s">
        <v>18</v>
      </c>
      <c r="C98" s="13" t="s">
        <v>19</v>
      </c>
      <c r="D98" s="12" t="s">
        <v>20</v>
      </c>
      <c r="E98" s="13" t="s">
        <v>21</v>
      </c>
      <c r="F98" s="13" t="s">
        <v>22</v>
      </c>
      <c r="G98" s="14" t="s">
        <v>228</v>
      </c>
      <c r="H98" s="3" t="n">
        <v>3500</v>
      </c>
      <c r="I98" s="13" t="s">
        <v>24</v>
      </c>
      <c r="J98" s="13" t="s">
        <v>25</v>
      </c>
      <c r="K98" s="13" t="s">
        <v>30</v>
      </c>
      <c r="L98" s="3" t="n">
        <v>3500</v>
      </c>
      <c r="M98" s="3" t="n">
        <v>3500</v>
      </c>
      <c r="N98" s="20" t="s">
        <v>31</v>
      </c>
      <c r="O98" s="13" t="s">
        <v>32</v>
      </c>
      <c r="P98" s="16" t="n">
        <v>67039237092</v>
      </c>
      <c r="Q98" s="17" t="n">
        <v>24544</v>
      </c>
      <c r="R98" s="17" t="n">
        <v>24558</v>
      </c>
    </row>
    <row r="99" s="27" customFormat="true" ht="101.25" hidden="false" customHeight="false" outlineLevel="0" collapsed="false">
      <c r="A99" s="11" t="n">
        <v>2567</v>
      </c>
      <c r="B99" s="12" t="s">
        <v>18</v>
      </c>
      <c r="C99" s="13" t="s">
        <v>19</v>
      </c>
      <c r="D99" s="12" t="s">
        <v>20</v>
      </c>
      <c r="E99" s="13" t="s">
        <v>21</v>
      </c>
      <c r="F99" s="13" t="s">
        <v>22</v>
      </c>
      <c r="G99" s="14" t="s">
        <v>229</v>
      </c>
      <c r="H99" s="3" t="n">
        <v>3575</v>
      </c>
      <c r="I99" s="13" t="s">
        <v>24</v>
      </c>
      <c r="J99" s="13" t="s">
        <v>25</v>
      </c>
      <c r="K99" s="13" t="s">
        <v>30</v>
      </c>
      <c r="L99" s="3" t="n">
        <v>3575</v>
      </c>
      <c r="M99" s="3" t="n">
        <v>3575</v>
      </c>
      <c r="N99" s="20" t="s">
        <v>181</v>
      </c>
      <c r="O99" s="18" t="s">
        <v>182</v>
      </c>
      <c r="P99" s="16" t="n">
        <v>67039262632</v>
      </c>
      <c r="Q99" s="17" t="n">
        <v>24545</v>
      </c>
      <c r="R99" s="17" t="n">
        <v>24574</v>
      </c>
    </row>
    <row r="100" s="27" customFormat="true" ht="20.25" hidden="false" customHeight="false" outlineLevel="0" collapsed="false">
      <c r="A100" s="11" t="n">
        <v>2567</v>
      </c>
      <c r="B100" s="12" t="s">
        <v>18</v>
      </c>
      <c r="C100" s="13" t="s">
        <v>19</v>
      </c>
      <c r="D100" s="12" t="s">
        <v>20</v>
      </c>
      <c r="E100" s="13" t="s">
        <v>21</v>
      </c>
      <c r="F100" s="13" t="s">
        <v>22</v>
      </c>
      <c r="G100" s="12" t="s">
        <v>230</v>
      </c>
      <c r="H100" s="3" t="n">
        <v>4780</v>
      </c>
      <c r="I100" s="13" t="s">
        <v>24</v>
      </c>
      <c r="J100" s="13" t="s">
        <v>25</v>
      </c>
      <c r="K100" s="13" t="s">
        <v>30</v>
      </c>
      <c r="L100" s="3" t="n">
        <v>4780</v>
      </c>
      <c r="M100" s="3" t="n">
        <v>4780</v>
      </c>
      <c r="N100" s="20" t="s">
        <v>31</v>
      </c>
      <c r="O100" s="13" t="s">
        <v>32</v>
      </c>
      <c r="P100" s="16" t="n">
        <v>67039273046</v>
      </c>
      <c r="Q100" s="17" t="n">
        <v>24545</v>
      </c>
      <c r="R100" s="17" t="n">
        <v>24574</v>
      </c>
    </row>
    <row r="101" s="27" customFormat="true" ht="60.75" hidden="false" customHeight="false" outlineLevel="0" collapsed="false">
      <c r="A101" s="11" t="n">
        <v>2567</v>
      </c>
      <c r="B101" s="12" t="s">
        <v>18</v>
      </c>
      <c r="C101" s="13" t="s">
        <v>19</v>
      </c>
      <c r="D101" s="12" t="s">
        <v>20</v>
      </c>
      <c r="E101" s="13" t="s">
        <v>21</v>
      </c>
      <c r="F101" s="13" t="s">
        <v>22</v>
      </c>
      <c r="G101" s="14" t="s">
        <v>231</v>
      </c>
      <c r="H101" s="3" t="n">
        <v>600</v>
      </c>
      <c r="I101" s="13" t="s">
        <v>24</v>
      </c>
      <c r="J101" s="13" t="s">
        <v>25</v>
      </c>
      <c r="K101" s="13" t="s">
        <v>30</v>
      </c>
      <c r="L101" s="3" t="n">
        <v>600</v>
      </c>
      <c r="M101" s="3" t="n">
        <v>600</v>
      </c>
      <c r="N101" s="20" t="s">
        <v>201</v>
      </c>
      <c r="O101" s="13" t="s">
        <v>202</v>
      </c>
      <c r="P101" s="16" t="n">
        <v>67039288347</v>
      </c>
      <c r="Q101" s="17" t="n">
        <v>24546</v>
      </c>
      <c r="R101" s="17" t="n">
        <v>24552</v>
      </c>
    </row>
    <row r="102" s="27" customFormat="true" ht="20.25" hidden="false" customHeight="false" outlineLevel="0" collapsed="false">
      <c r="A102" s="11" t="n">
        <v>2567</v>
      </c>
      <c r="B102" s="12" t="s">
        <v>18</v>
      </c>
      <c r="C102" s="13" t="s">
        <v>19</v>
      </c>
      <c r="D102" s="12" t="s">
        <v>20</v>
      </c>
      <c r="E102" s="13" t="s">
        <v>21</v>
      </c>
      <c r="F102" s="13" t="s">
        <v>22</v>
      </c>
      <c r="G102" s="12" t="s">
        <v>232</v>
      </c>
      <c r="H102" s="3" t="n">
        <v>5000</v>
      </c>
      <c r="I102" s="13" t="s">
        <v>24</v>
      </c>
      <c r="J102" s="13" t="s">
        <v>25</v>
      </c>
      <c r="K102" s="13" t="s">
        <v>30</v>
      </c>
      <c r="L102" s="3" t="n">
        <v>5000</v>
      </c>
      <c r="M102" s="3" t="n">
        <v>5000</v>
      </c>
      <c r="N102" s="20" t="s">
        <v>135</v>
      </c>
      <c r="O102" s="13" t="s">
        <v>136</v>
      </c>
      <c r="P102" s="16" t="n">
        <v>67039352937</v>
      </c>
      <c r="Q102" s="17" t="n">
        <v>24550</v>
      </c>
      <c r="R102" s="17" t="n">
        <v>24579</v>
      </c>
    </row>
    <row r="103" s="27" customFormat="true" ht="40.5" hidden="false" customHeight="false" outlineLevel="0" collapsed="false">
      <c r="A103" s="11" t="n">
        <v>2567</v>
      </c>
      <c r="B103" s="12" t="s">
        <v>18</v>
      </c>
      <c r="C103" s="13" t="s">
        <v>19</v>
      </c>
      <c r="D103" s="12" t="s">
        <v>20</v>
      </c>
      <c r="E103" s="13" t="s">
        <v>21</v>
      </c>
      <c r="F103" s="13" t="s">
        <v>22</v>
      </c>
      <c r="G103" s="14" t="s">
        <v>233</v>
      </c>
      <c r="H103" s="3" t="n">
        <v>3430</v>
      </c>
      <c r="I103" s="13" t="s">
        <v>24</v>
      </c>
      <c r="J103" s="13" t="s">
        <v>25</v>
      </c>
      <c r="K103" s="13" t="s">
        <v>30</v>
      </c>
      <c r="L103" s="3" t="n">
        <v>3430</v>
      </c>
      <c r="M103" s="3" t="n">
        <v>3430</v>
      </c>
      <c r="N103" s="5" t="s">
        <v>234</v>
      </c>
      <c r="O103" s="22" t="s">
        <v>80</v>
      </c>
      <c r="P103" s="16" t="n">
        <v>67039377001</v>
      </c>
      <c r="Q103" s="17" t="n">
        <v>24551</v>
      </c>
      <c r="R103" s="17" t="n">
        <v>24580</v>
      </c>
    </row>
    <row r="104" s="27" customFormat="true" ht="60.75" hidden="false" customHeight="false" outlineLevel="0" collapsed="false">
      <c r="A104" s="11" t="n">
        <v>2567</v>
      </c>
      <c r="B104" s="12" t="s">
        <v>18</v>
      </c>
      <c r="C104" s="13" t="s">
        <v>19</v>
      </c>
      <c r="D104" s="12" t="s">
        <v>20</v>
      </c>
      <c r="E104" s="13" t="s">
        <v>21</v>
      </c>
      <c r="F104" s="13" t="s">
        <v>22</v>
      </c>
      <c r="G104" s="14" t="s">
        <v>235</v>
      </c>
      <c r="H104" s="3" t="n">
        <v>480</v>
      </c>
      <c r="I104" s="13" t="s">
        <v>24</v>
      </c>
      <c r="J104" s="13" t="s">
        <v>25</v>
      </c>
      <c r="K104" s="13" t="s">
        <v>30</v>
      </c>
      <c r="L104" s="3" t="n">
        <v>480</v>
      </c>
      <c r="M104" s="3" t="n">
        <v>480</v>
      </c>
      <c r="N104" s="20" t="s">
        <v>163</v>
      </c>
      <c r="O104" s="13" t="s">
        <v>164</v>
      </c>
      <c r="P104" s="16" t="n">
        <v>67039403596</v>
      </c>
      <c r="Q104" s="17" t="n">
        <v>24552</v>
      </c>
      <c r="R104" s="17" t="n">
        <v>24566</v>
      </c>
    </row>
    <row r="105" s="27" customFormat="true" ht="81" hidden="false" customHeight="false" outlineLevel="0" collapsed="false">
      <c r="A105" s="11" t="n">
        <v>2567</v>
      </c>
      <c r="B105" s="12" t="s">
        <v>18</v>
      </c>
      <c r="C105" s="13" t="s">
        <v>19</v>
      </c>
      <c r="D105" s="12" t="s">
        <v>20</v>
      </c>
      <c r="E105" s="13" t="s">
        <v>21</v>
      </c>
      <c r="F105" s="13" t="s">
        <v>22</v>
      </c>
      <c r="G105" s="14" t="s">
        <v>236</v>
      </c>
      <c r="H105" s="3" t="n">
        <v>1345</v>
      </c>
      <c r="I105" s="13" t="s">
        <v>24</v>
      </c>
      <c r="J105" s="13" t="s">
        <v>25</v>
      </c>
      <c r="K105" s="13" t="s">
        <v>30</v>
      </c>
      <c r="L105" s="3" t="n">
        <v>1345</v>
      </c>
      <c r="M105" s="3" t="n">
        <v>1345</v>
      </c>
      <c r="N105" s="20" t="s">
        <v>74</v>
      </c>
      <c r="O105" s="13" t="s">
        <v>85</v>
      </c>
      <c r="P105" s="16" t="n">
        <v>67039423600</v>
      </c>
      <c r="Q105" s="17" t="n">
        <v>24552</v>
      </c>
      <c r="R105" s="17" t="n">
        <v>24566</v>
      </c>
    </row>
    <row r="106" s="27" customFormat="true" ht="101.25" hidden="false" customHeight="false" outlineLevel="0" collapsed="false">
      <c r="A106" s="11" t="n">
        <v>2567</v>
      </c>
      <c r="B106" s="12" t="s">
        <v>18</v>
      </c>
      <c r="C106" s="13" t="s">
        <v>19</v>
      </c>
      <c r="D106" s="12" t="s">
        <v>20</v>
      </c>
      <c r="E106" s="13" t="s">
        <v>21</v>
      </c>
      <c r="F106" s="13" t="s">
        <v>22</v>
      </c>
      <c r="G106" s="14" t="s">
        <v>237</v>
      </c>
      <c r="H106" s="3" t="n">
        <v>4250</v>
      </c>
      <c r="I106" s="13" t="s">
        <v>24</v>
      </c>
      <c r="J106" s="13" t="s">
        <v>25</v>
      </c>
      <c r="K106" s="13" t="s">
        <v>30</v>
      </c>
      <c r="L106" s="3" t="n">
        <v>4250</v>
      </c>
      <c r="M106" s="3" t="n">
        <v>4250</v>
      </c>
      <c r="N106" s="20" t="s">
        <v>74</v>
      </c>
      <c r="O106" s="13" t="s">
        <v>121</v>
      </c>
      <c r="P106" s="16" t="n">
        <v>67039430512</v>
      </c>
      <c r="Q106" s="17" t="n">
        <v>24553</v>
      </c>
      <c r="R106" s="17" t="n">
        <v>24567</v>
      </c>
    </row>
    <row r="107" s="27" customFormat="true" ht="60.75" hidden="false" customHeight="false" outlineLevel="0" collapsed="false">
      <c r="A107" s="11" t="n">
        <v>2567</v>
      </c>
      <c r="B107" s="12" t="s">
        <v>18</v>
      </c>
      <c r="C107" s="13" t="s">
        <v>19</v>
      </c>
      <c r="D107" s="12" t="s">
        <v>20</v>
      </c>
      <c r="E107" s="13" t="s">
        <v>21</v>
      </c>
      <c r="F107" s="13" t="s">
        <v>22</v>
      </c>
      <c r="G107" s="14" t="s">
        <v>238</v>
      </c>
      <c r="H107" s="3" t="n">
        <v>6822</v>
      </c>
      <c r="I107" s="13" t="s">
        <v>24</v>
      </c>
      <c r="J107" s="13" t="s">
        <v>25</v>
      </c>
      <c r="K107" s="13" t="s">
        <v>30</v>
      </c>
      <c r="L107" s="3" t="n">
        <v>6822</v>
      </c>
      <c r="M107" s="3" t="n">
        <v>6822</v>
      </c>
      <c r="N107" s="20" t="s">
        <v>123</v>
      </c>
      <c r="O107" s="13" t="s">
        <v>80</v>
      </c>
      <c r="P107" s="16" t="n">
        <v>67039512352</v>
      </c>
      <c r="Q107" s="17" t="n">
        <v>24557</v>
      </c>
      <c r="R107" s="17" t="n">
        <v>24586</v>
      </c>
    </row>
    <row r="108" s="27" customFormat="true" ht="121.5" hidden="false" customHeight="false" outlineLevel="0" collapsed="false">
      <c r="A108" s="11" t="n">
        <v>2567</v>
      </c>
      <c r="B108" s="12" t="s">
        <v>18</v>
      </c>
      <c r="C108" s="13" t="s">
        <v>19</v>
      </c>
      <c r="D108" s="12" t="s">
        <v>20</v>
      </c>
      <c r="E108" s="13" t="s">
        <v>21</v>
      </c>
      <c r="F108" s="13" t="s">
        <v>22</v>
      </c>
      <c r="G108" s="14" t="s">
        <v>239</v>
      </c>
      <c r="H108" s="3" t="n">
        <v>31750</v>
      </c>
      <c r="I108" s="13" t="s">
        <v>24</v>
      </c>
      <c r="J108" s="13" t="s">
        <v>25</v>
      </c>
      <c r="K108" s="13" t="s">
        <v>30</v>
      </c>
      <c r="L108" s="3" t="n">
        <v>31750</v>
      </c>
      <c r="M108" s="3" t="n">
        <v>31750</v>
      </c>
      <c r="N108" s="20" t="s">
        <v>74</v>
      </c>
      <c r="O108" s="13" t="s">
        <v>85</v>
      </c>
      <c r="P108" s="16" t="n">
        <v>67039540333</v>
      </c>
      <c r="Q108" s="17" t="n">
        <v>24558</v>
      </c>
      <c r="R108" s="17" t="n">
        <v>24587</v>
      </c>
    </row>
    <row r="109" s="27" customFormat="true" ht="121.5" hidden="false" customHeight="false" outlineLevel="0" collapsed="false">
      <c r="A109" s="11" t="n">
        <v>2567</v>
      </c>
      <c r="B109" s="12" t="s">
        <v>18</v>
      </c>
      <c r="C109" s="13" t="s">
        <v>19</v>
      </c>
      <c r="D109" s="12" t="s">
        <v>20</v>
      </c>
      <c r="E109" s="13" t="s">
        <v>21</v>
      </c>
      <c r="F109" s="13" t="s">
        <v>22</v>
      </c>
      <c r="G109" s="14" t="s">
        <v>240</v>
      </c>
      <c r="H109" s="3" t="n">
        <v>7000</v>
      </c>
      <c r="I109" s="13" t="s">
        <v>24</v>
      </c>
      <c r="J109" s="13" t="s">
        <v>25</v>
      </c>
      <c r="K109" s="13" t="s">
        <v>30</v>
      </c>
      <c r="L109" s="3" t="n">
        <v>7000</v>
      </c>
      <c r="M109" s="3" t="n">
        <v>7000</v>
      </c>
      <c r="N109" s="20" t="s">
        <v>109</v>
      </c>
      <c r="O109" s="13" t="s">
        <v>110</v>
      </c>
      <c r="P109" s="16" t="n">
        <v>67049002928</v>
      </c>
      <c r="Q109" s="17" t="n">
        <v>24563</v>
      </c>
      <c r="R109" s="17" t="n">
        <v>24592</v>
      </c>
    </row>
    <row r="110" s="27" customFormat="true" ht="141.75" hidden="false" customHeight="false" outlineLevel="0" collapsed="false">
      <c r="A110" s="11" t="n">
        <v>2567</v>
      </c>
      <c r="B110" s="12" t="s">
        <v>18</v>
      </c>
      <c r="C110" s="13" t="s">
        <v>19</v>
      </c>
      <c r="D110" s="12" t="s">
        <v>20</v>
      </c>
      <c r="E110" s="13" t="s">
        <v>21</v>
      </c>
      <c r="F110" s="13" t="s">
        <v>22</v>
      </c>
      <c r="G110" s="14" t="s">
        <v>241</v>
      </c>
      <c r="H110" s="3" t="n">
        <v>484800</v>
      </c>
      <c r="I110" s="13" t="s">
        <v>24</v>
      </c>
      <c r="J110" s="13" t="s">
        <v>25</v>
      </c>
      <c r="K110" s="13" t="s">
        <v>30</v>
      </c>
      <c r="L110" s="3" t="n">
        <v>484800</v>
      </c>
      <c r="M110" s="3" t="n">
        <v>465300</v>
      </c>
      <c r="N110" s="20" t="s">
        <v>74</v>
      </c>
      <c r="O110" s="13" t="s">
        <v>85</v>
      </c>
      <c r="P110" s="16" t="n">
        <v>67049025350</v>
      </c>
      <c r="Q110" s="17" t="n">
        <v>24564</v>
      </c>
      <c r="R110" s="17" t="n">
        <v>24653</v>
      </c>
    </row>
    <row r="111" s="27" customFormat="true" ht="141.75" hidden="false" customHeight="false" outlineLevel="0" collapsed="false">
      <c r="A111" s="11" t="n">
        <v>2567</v>
      </c>
      <c r="B111" s="12" t="s">
        <v>18</v>
      </c>
      <c r="C111" s="13" t="s">
        <v>19</v>
      </c>
      <c r="D111" s="12" t="s">
        <v>20</v>
      </c>
      <c r="E111" s="13" t="s">
        <v>21</v>
      </c>
      <c r="F111" s="13" t="s">
        <v>22</v>
      </c>
      <c r="G111" s="14" t="s">
        <v>242</v>
      </c>
      <c r="H111" s="3" t="n">
        <v>90000</v>
      </c>
      <c r="I111" s="13" t="s">
        <v>24</v>
      </c>
      <c r="J111" s="13" t="s">
        <v>25</v>
      </c>
      <c r="K111" s="13" t="s">
        <v>30</v>
      </c>
      <c r="L111" s="3" t="n">
        <v>90000</v>
      </c>
      <c r="M111" s="3" t="n">
        <v>73900</v>
      </c>
      <c r="N111" s="20" t="s">
        <v>31</v>
      </c>
      <c r="O111" s="13" t="s">
        <v>77</v>
      </c>
      <c r="P111" s="16" t="n">
        <v>67049137832</v>
      </c>
      <c r="Q111" s="17" t="n">
        <v>24571</v>
      </c>
      <c r="R111" s="17" t="n">
        <v>24600</v>
      </c>
    </row>
    <row r="112" s="27" customFormat="true" ht="101.25" hidden="false" customHeight="false" outlineLevel="0" collapsed="false">
      <c r="A112" s="11" t="n">
        <v>2567</v>
      </c>
      <c r="B112" s="12" t="s">
        <v>18</v>
      </c>
      <c r="C112" s="13" t="s">
        <v>19</v>
      </c>
      <c r="D112" s="12" t="s">
        <v>20</v>
      </c>
      <c r="E112" s="13" t="s">
        <v>21</v>
      </c>
      <c r="F112" s="13" t="s">
        <v>22</v>
      </c>
      <c r="G112" s="14" t="s">
        <v>243</v>
      </c>
      <c r="H112" s="3" t="n">
        <v>5200</v>
      </c>
      <c r="I112" s="13" t="s">
        <v>24</v>
      </c>
      <c r="J112" s="13" t="s">
        <v>25</v>
      </c>
      <c r="K112" s="13" t="s">
        <v>30</v>
      </c>
      <c r="L112" s="3" t="n">
        <v>5200</v>
      </c>
      <c r="M112" s="3" t="n">
        <v>5200</v>
      </c>
      <c r="N112" s="20" t="s">
        <v>118</v>
      </c>
      <c r="O112" s="13" t="s">
        <v>119</v>
      </c>
      <c r="P112" s="16" t="n">
        <v>67049187076</v>
      </c>
      <c r="Q112" s="17" t="n">
        <v>24572</v>
      </c>
      <c r="R112" s="17" t="n">
        <v>24586</v>
      </c>
    </row>
    <row r="113" s="27" customFormat="true" ht="162" hidden="false" customHeight="false" outlineLevel="0" collapsed="false">
      <c r="A113" s="11" t="n">
        <v>2567</v>
      </c>
      <c r="B113" s="12" t="s">
        <v>18</v>
      </c>
      <c r="C113" s="13" t="s">
        <v>19</v>
      </c>
      <c r="D113" s="12" t="s">
        <v>20</v>
      </c>
      <c r="E113" s="13" t="s">
        <v>21</v>
      </c>
      <c r="F113" s="13" t="s">
        <v>22</v>
      </c>
      <c r="G113" s="14" t="s">
        <v>244</v>
      </c>
      <c r="H113" s="3" t="n">
        <v>30000</v>
      </c>
      <c r="I113" s="13" t="s">
        <v>24</v>
      </c>
      <c r="J113" s="13" t="s">
        <v>25</v>
      </c>
      <c r="K113" s="13" t="s">
        <v>30</v>
      </c>
      <c r="L113" s="3" t="n">
        <v>30000</v>
      </c>
      <c r="M113" s="3" t="n">
        <v>30000</v>
      </c>
      <c r="N113" s="20" t="s">
        <v>31</v>
      </c>
      <c r="O113" s="13" t="s">
        <v>77</v>
      </c>
      <c r="P113" s="16" t="n">
        <v>67049235873</v>
      </c>
      <c r="Q113" s="17" t="n">
        <v>24579</v>
      </c>
      <c r="R113" s="17" t="n">
        <v>24639</v>
      </c>
    </row>
    <row r="114" s="27" customFormat="true" ht="222.75" hidden="false" customHeight="false" outlineLevel="0" collapsed="false">
      <c r="A114" s="11" t="n">
        <v>2567</v>
      </c>
      <c r="B114" s="12" t="s">
        <v>18</v>
      </c>
      <c r="C114" s="13" t="s">
        <v>19</v>
      </c>
      <c r="D114" s="12" t="s">
        <v>20</v>
      </c>
      <c r="E114" s="13" t="s">
        <v>21</v>
      </c>
      <c r="F114" s="13" t="s">
        <v>22</v>
      </c>
      <c r="G114" s="14" t="s">
        <v>245</v>
      </c>
      <c r="H114" s="3" t="n">
        <v>2250</v>
      </c>
      <c r="I114" s="13" t="s">
        <v>24</v>
      </c>
      <c r="J114" s="13" t="s">
        <v>25</v>
      </c>
      <c r="K114" s="13" t="s">
        <v>30</v>
      </c>
      <c r="L114" s="3" t="n">
        <v>2250</v>
      </c>
      <c r="M114" s="3" t="n">
        <v>2250</v>
      </c>
      <c r="N114" s="20" t="s">
        <v>201</v>
      </c>
      <c r="O114" s="13" t="s">
        <v>202</v>
      </c>
      <c r="P114" s="16" t="n">
        <v>67049258610</v>
      </c>
      <c r="Q114" s="17" t="n">
        <v>24580</v>
      </c>
      <c r="R114" s="17" t="n">
        <v>24610</v>
      </c>
    </row>
    <row r="115" s="27" customFormat="true" ht="81" hidden="false" customHeight="false" outlineLevel="0" collapsed="false">
      <c r="A115" s="11" t="n">
        <v>2567</v>
      </c>
      <c r="B115" s="12" t="s">
        <v>18</v>
      </c>
      <c r="C115" s="13" t="s">
        <v>19</v>
      </c>
      <c r="D115" s="12" t="s">
        <v>20</v>
      </c>
      <c r="E115" s="13" t="s">
        <v>21</v>
      </c>
      <c r="F115" s="13" t="s">
        <v>22</v>
      </c>
      <c r="G115" s="14" t="s">
        <v>246</v>
      </c>
      <c r="H115" s="3" t="n">
        <v>19992</v>
      </c>
      <c r="I115" s="13" t="s">
        <v>24</v>
      </c>
      <c r="J115" s="13" t="s">
        <v>25</v>
      </c>
      <c r="K115" s="13" t="s">
        <v>30</v>
      </c>
      <c r="L115" s="3" t="n">
        <v>19992</v>
      </c>
      <c r="M115" s="3" t="n">
        <v>19992</v>
      </c>
      <c r="N115" s="20" t="s">
        <v>247</v>
      </c>
      <c r="O115" s="13" t="s">
        <v>248</v>
      </c>
      <c r="P115" s="16" t="n">
        <v>67049275742</v>
      </c>
      <c r="Q115" s="17" t="n">
        <v>24581</v>
      </c>
      <c r="R115" s="17" t="n">
        <v>24611</v>
      </c>
    </row>
    <row r="116" s="27" customFormat="true" ht="141.75" hidden="false" customHeight="false" outlineLevel="0" collapsed="false">
      <c r="A116" s="11" t="n">
        <v>2567</v>
      </c>
      <c r="B116" s="12" t="s">
        <v>18</v>
      </c>
      <c r="C116" s="13" t="s">
        <v>19</v>
      </c>
      <c r="D116" s="12" t="s">
        <v>20</v>
      </c>
      <c r="E116" s="13" t="s">
        <v>21</v>
      </c>
      <c r="F116" s="13" t="s">
        <v>22</v>
      </c>
      <c r="G116" s="14" t="s">
        <v>249</v>
      </c>
      <c r="H116" s="3" t="n">
        <v>5100</v>
      </c>
      <c r="I116" s="13" t="s">
        <v>24</v>
      </c>
      <c r="J116" s="13" t="s">
        <v>25</v>
      </c>
      <c r="K116" s="13" t="s">
        <v>30</v>
      </c>
      <c r="L116" s="3" t="n">
        <v>5100</v>
      </c>
      <c r="M116" s="3" t="n">
        <v>5100</v>
      </c>
      <c r="N116" s="20" t="s">
        <v>250</v>
      </c>
      <c r="O116" s="13" t="s">
        <v>251</v>
      </c>
      <c r="P116" s="16" t="n">
        <v>67049279863</v>
      </c>
      <c r="Q116" s="17" t="n">
        <v>24581</v>
      </c>
      <c r="R116" s="17" t="n">
        <v>24641</v>
      </c>
    </row>
    <row r="117" s="27" customFormat="true" ht="121.5" hidden="false" customHeight="false" outlineLevel="0" collapsed="false">
      <c r="A117" s="11" t="n">
        <v>2567</v>
      </c>
      <c r="B117" s="12" t="s">
        <v>18</v>
      </c>
      <c r="C117" s="13" t="s">
        <v>19</v>
      </c>
      <c r="D117" s="12" t="s">
        <v>20</v>
      </c>
      <c r="E117" s="13" t="s">
        <v>21</v>
      </c>
      <c r="F117" s="13" t="s">
        <v>22</v>
      </c>
      <c r="G117" s="14" t="s">
        <v>252</v>
      </c>
      <c r="H117" s="3" t="n">
        <v>43400</v>
      </c>
      <c r="I117" s="13" t="s">
        <v>24</v>
      </c>
      <c r="J117" s="13" t="s">
        <v>25</v>
      </c>
      <c r="K117" s="13" t="s">
        <v>30</v>
      </c>
      <c r="L117" s="3" t="n">
        <v>43400</v>
      </c>
      <c r="M117" s="3" t="n">
        <v>43400</v>
      </c>
      <c r="N117" s="20" t="s">
        <v>157</v>
      </c>
      <c r="O117" s="13" t="s">
        <v>158</v>
      </c>
      <c r="P117" s="16" t="n">
        <v>67049319423</v>
      </c>
      <c r="Q117" s="17" t="n">
        <v>24584</v>
      </c>
      <c r="R117" s="17" t="n">
        <v>24614</v>
      </c>
    </row>
    <row r="118" s="27" customFormat="true" ht="202.5" hidden="false" customHeight="false" outlineLevel="0" collapsed="false">
      <c r="A118" s="11" t="n">
        <v>2567</v>
      </c>
      <c r="B118" s="12" t="s">
        <v>18</v>
      </c>
      <c r="C118" s="13" t="s">
        <v>19</v>
      </c>
      <c r="D118" s="12" t="s">
        <v>20</v>
      </c>
      <c r="E118" s="13" t="s">
        <v>21</v>
      </c>
      <c r="F118" s="13" t="s">
        <v>22</v>
      </c>
      <c r="G118" s="14" t="s">
        <v>253</v>
      </c>
      <c r="H118" s="3" t="n">
        <v>10000</v>
      </c>
      <c r="I118" s="13" t="s">
        <v>24</v>
      </c>
      <c r="J118" s="13" t="s">
        <v>25</v>
      </c>
      <c r="K118" s="13" t="s">
        <v>30</v>
      </c>
      <c r="L118" s="3" t="n">
        <v>10000</v>
      </c>
      <c r="M118" s="3" t="n">
        <v>10000</v>
      </c>
      <c r="N118" s="20" t="s">
        <v>254</v>
      </c>
      <c r="O118" s="13" t="s">
        <v>255</v>
      </c>
      <c r="P118" s="16" t="n">
        <v>67049323301</v>
      </c>
      <c r="Q118" s="17" t="n">
        <v>24584</v>
      </c>
      <c r="R118" s="17" t="n">
        <v>24614</v>
      </c>
    </row>
    <row r="119" s="27" customFormat="true" ht="141.75" hidden="false" customHeight="false" outlineLevel="0" collapsed="false">
      <c r="A119" s="11" t="n">
        <v>2567</v>
      </c>
      <c r="B119" s="12" t="s">
        <v>18</v>
      </c>
      <c r="C119" s="13" t="s">
        <v>19</v>
      </c>
      <c r="D119" s="12" t="s">
        <v>20</v>
      </c>
      <c r="E119" s="13" t="s">
        <v>21</v>
      </c>
      <c r="F119" s="13" t="s">
        <v>22</v>
      </c>
      <c r="G119" s="14" t="s">
        <v>256</v>
      </c>
      <c r="H119" s="3" t="n">
        <v>6000</v>
      </c>
      <c r="I119" s="13" t="s">
        <v>24</v>
      </c>
      <c r="J119" s="13" t="s">
        <v>25</v>
      </c>
      <c r="K119" s="13" t="s">
        <v>30</v>
      </c>
      <c r="L119" s="3" t="n">
        <v>6000</v>
      </c>
      <c r="M119" s="3" t="n">
        <v>6000</v>
      </c>
      <c r="N119" s="20" t="s">
        <v>257</v>
      </c>
      <c r="O119" s="13" t="s">
        <v>258</v>
      </c>
      <c r="P119" s="16" t="n">
        <v>67049328453</v>
      </c>
      <c r="Q119" s="17" t="n">
        <v>24585</v>
      </c>
      <c r="R119" s="17" t="n">
        <v>24615</v>
      </c>
    </row>
    <row r="120" s="27" customFormat="true" ht="121.5" hidden="false" customHeight="false" outlineLevel="0" collapsed="false">
      <c r="A120" s="11" t="n">
        <v>2567</v>
      </c>
      <c r="B120" s="12" t="s">
        <v>18</v>
      </c>
      <c r="C120" s="13" t="s">
        <v>19</v>
      </c>
      <c r="D120" s="12" t="s">
        <v>20</v>
      </c>
      <c r="E120" s="13" t="s">
        <v>21</v>
      </c>
      <c r="F120" s="13" t="s">
        <v>22</v>
      </c>
      <c r="G120" s="14" t="s">
        <v>259</v>
      </c>
      <c r="H120" s="3" t="n">
        <v>3600</v>
      </c>
      <c r="I120" s="13" t="s">
        <v>24</v>
      </c>
      <c r="J120" s="13" t="s">
        <v>25</v>
      </c>
      <c r="K120" s="13" t="s">
        <v>30</v>
      </c>
      <c r="L120" s="3" t="n">
        <v>3600</v>
      </c>
      <c r="M120" s="3" t="n">
        <v>3600</v>
      </c>
      <c r="N120" s="20" t="s">
        <v>118</v>
      </c>
      <c r="O120" s="13" t="s">
        <v>119</v>
      </c>
      <c r="P120" s="16" t="n">
        <v>67049331302</v>
      </c>
      <c r="Q120" s="17" t="n">
        <v>24585</v>
      </c>
      <c r="R120" s="17" t="n">
        <v>24615</v>
      </c>
    </row>
    <row r="121" s="27" customFormat="true" ht="121.5" hidden="false" customHeight="false" outlineLevel="0" collapsed="false">
      <c r="A121" s="11" t="n">
        <v>2567</v>
      </c>
      <c r="B121" s="12" t="s">
        <v>18</v>
      </c>
      <c r="C121" s="13" t="s">
        <v>19</v>
      </c>
      <c r="D121" s="12" t="s">
        <v>20</v>
      </c>
      <c r="E121" s="13" t="s">
        <v>21</v>
      </c>
      <c r="F121" s="13" t="s">
        <v>22</v>
      </c>
      <c r="G121" s="14" t="s">
        <v>260</v>
      </c>
      <c r="H121" s="3" t="n">
        <v>50000</v>
      </c>
      <c r="I121" s="13" t="s">
        <v>24</v>
      </c>
      <c r="J121" s="13" t="s">
        <v>25</v>
      </c>
      <c r="K121" s="13" t="s">
        <v>30</v>
      </c>
      <c r="L121" s="3" t="n">
        <v>50000</v>
      </c>
      <c r="M121" s="3" t="n">
        <v>49000</v>
      </c>
      <c r="N121" s="20" t="s">
        <v>74</v>
      </c>
      <c r="O121" s="13" t="s">
        <v>104</v>
      </c>
      <c r="P121" s="16" t="s">
        <v>261</v>
      </c>
      <c r="Q121" s="17" t="n">
        <v>24586</v>
      </c>
      <c r="R121" s="17" t="n">
        <v>24645</v>
      </c>
    </row>
    <row r="122" s="27" customFormat="true" ht="60.75" hidden="false" customHeight="false" outlineLevel="0" collapsed="false">
      <c r="A122" s="11" t="n">
        <v>2567</v>
      </c>
      <c r="B122" s="12" t="s">
        <v>18</v>
      </c>
      <c r="C122" s="13" t="s">
        <v>19</v>
      </c>
      <c r="D122" s="12" t="s">
        <v>20</v>
      </c>
      <c r="E122" s="13" t="s">
        <v>21</v>
      </c>
      <c r="F122" s="13" t="s">
        <v>22</v>
      </c>
      <c r="G122" s="14" t="s">
        <v>262</v>
      </c>
      <c r="H122" s="3" t="n">
        <v>3256</v>
      </c>
      <c r="I122" s="13" t="s">
        <v>24</v>
      </c>
      <c r="J122" s="13" t="s">
        <v>25</v>
      </c>
      <c r="K122" s="13" t="s">
        <v>30</v>
      </c>
      <c r="L122" s="3" t="n">
        <v>3256</v>
      </c>
      <c r="M122" s="3" t="n">
        <v>3256</v>
      </c>
      <c r="N122" s="5" t="s">
        <v>79</v>
      </c>
      <c r="O122" s="22" t="s">
        <v>80</v>
      </c>
      <c r="P122" s="16" t="n">
        <v>67049405056</v>
      </c>
      <c r="Q122" s="17" t="n">
        <v>24588</v>
      </c>
      <c r="R122" s="17" t="n">
        <v>24603</v>
      </c>
    </row>
    <row r="123" s="27" customFormat="true" ht="121.5" hidden="false" customHeight="false" outlineLevel="0" collapsed="false">
      <c r="A123" s="11" t="n">
        <v>2567</v>
      </c>
      <c r="B123" s="12" t="s">
        <v>18</v>
      </c>
      <c r="C123" s="13" t="s">
        <v>19</v>
      </c>
      <c r="D123" s="12" t="s">
        <v>20</v>
      </c>
      <c r="E123" s="13" t="s">
        <v>21</v>
      </c>
      <c r="F123" s="13" t="s">
        <v>22</v>
      </c>
      <c r="G123" s="14" t="s">
        <v>263</v>
      </c>
      <c r="H123" s="3" t="n">
        <v>63930</v>
      </c>
      <c r="I123" s="13" t="s">
        <v>24</v>
      </c>
      <c r="J123" s="13" t="s">
        <v>25</v>
      </c>
      <c r="K123" s="13" t="s">
        <v>30</v>
      </c>
      <c r="L123" s="3" t="n">
        <v>63930</v>
      </c>
      <c r="M123" s="3" t="n">
        <v>63930</v>
      </c>
      <c r="N123" s="20" t="s">
        <v>264</v>
      </c>
      <c r="O123" s="13" t="s">
        <v>265</v>
      </c>
      <c r="P123" s="16" t="n">
        <v>67049436219</v>
      </c>
      <c r="Q123" s="17" t="n">
        <v>24591</v>
      </c>
      <c r="R123" s="17" t="n">
        <v>24651</v>
      </c>
    </row>
    <row r="124" s="27" customFormat="true" ht="121.5" hidden="false" customHeight="false" outlineLevel="0" collapsed="false">
      <c r="A124" s="11" t="n">
        <v>2567</v>
      </c>
      <c r="B124" s="12" t="s">
        <v>18</v>
      </c>
      <c r="C124" s="13" t="s">
        <v>19</v>
      </c>
      <c r="D124" s="12" t="s">
        <v>20</v>
      </c>
      <c r="E124" s="13" t="s">
        <v>21</v>
      </c>
      <c r="F124" s="13" t="s">
        <v>22</v>
      </c>
      <c r="G124" s="14" t="s">
        <v>266</v>
      </c>
      <c r="H124" s="3" t="n">
        <v>450</v>
      </c>
      <c r="I124" s="13" t="s">
        <v>24</v>
      </c>
      <c r="J124" s="13" t="s">
        <v>25</v>
      </c>
      <c r="K124" s="13" t="s">
        <v>30</v>
      </c>
      <c r="L124" s="3" t="n">
        <v>450</v>
      </c>
      <c r="M124" s="3" t="n">
        <v>450</v>
      </c>
      <c r="N124" s="20" t="s">
        <v>201</v>
      </c>
      <c r="O124" s="13" t="s">
        <v>202</v>
      </c>
      <c r="P124" s="16" t="n">
        <v>67049440505</v>
      </c>
      <c r="Q124" s="17" t="n">
        <v>24591</v>
      </c>
      <c r="R124" s="17" t="n">
        <v>24651</v>
      </c>
    </row>
    <row r="125" s="27" customFormat="true" ht="101.25" hidden="false" customHeight="false" outlineLevel="0" collapsed="false">
      <c r="A125" s="11" t="n">
        <v>2567</v>
      </c>
      <c r="B125" s="12" t="s">
        <v>18</v>
      </c>
      <c r="C125" s="13" t="s">
        <v>19</v>
      </c>
      <c r="D125" s="12" t="s">
        <v>20</v>
      </c>
      <c r="E125" s="13" t="s">
        <v>21</v>
      </c>
      <c r="F125" s="13" t="s">
        <v>22</v>
      </c>
      <c r="G125" s="14" t="s">
        <v>267</v>
      </c>
      <c r="H125" s="3" t="n">
        <v>20000</v>
      </c>
      <c r="I125" s="13" t="s">
        <v>24</v>
      </c>
      <c r="J125" s="13" t="s">
        <v>25</v>
      </c>
      <c r="K125" s="13" t="s">
        <v>30</v>
      </c>
      <c r="L125" s="3" t="n">
        <v>20000</v>
      </c>
      <c r="M125" s="3" t="n">
        <v>20000</v>
      </c>
      <c r="N125" s="20" t="s">
        <v>268</v>
      </c>
      <c r="O125" s="13" t="s">
        <v>269</v>
      </c>
      <c r="P125" s="16" t="n">
        <v>67059033325</v>
      </c>
      <c r="Q125" s="17" t="n">
        <v>24594</v>
      </c>
      <c r="R125" s="17" t="n">
        <v>24609</v>
      </c>
    </row>
    <row r="126" s="27" customFormat="true" ht="101.25" hidden="false" customHeight="false" outlineLevel="0" collapsed="false">
      <c r="A126" s="11" t="n">
        <v>2567</v>
      </c>
      <c r="B126" s="12" t="s">
        <v>18</v>
      </c>
      <c r="C126" s="13" t="s">
        <v>19</v>
      </c>
      <c r="D126" s="12" t="s">
        <v>20</v>
      </c>
      <c r="E126" s="13" t="s">
        <v>21</v>
      </c>
      <c r="F126" s="13" t="s">
        <v>22</v>
      </c>
      <c r="G126" s="14" t="s">
        <v>270</v>
      </c>
      <c r="H126" s="3" t="n">
        <v>1000</v>
      </c>
      <c r="I126" s="13" t="s">
        <v>24</v>
      </c>
      <c r="J126" s="13" t="s">
        <v>25</v>
      </c>
      <c r="K126" s="13" t="s">
        <v>30</v>
      </c>
      <c r="L126" s="3" t="n">
        <v>1000</v>
      </c>
      <c r="M126" s="3" t="n">
        <v>1000</v>
      </c>
      <c r="N126" s="20" t="s">
        <v>31</v>
      </c>
      <c r="O126" s="13" t="s">
        <v>32</v>
      </c>
      <c r="P126" s="16" t="n">
        <v>67059036030</v>
      </c>
      <c r="Q126" s="17" t="n">
        <v>24594</v>
      </c>
      <c r="R126" s="17" t="n">
        <v>24608</v>
      </c>
    </row>
    <row r="127" s="27" customFormat="true" ht="92.25" hidden="false" customHeight="true" outlineLevel="0" collapsed="false">
      <c r="A127" s="11" t="n">
        <v>2567</v>
      </c>
      <c r="B127" s="12" t="s">
        <v>18</v>
      </c>
      <c r="C127" s="13" t="s">
        <v>19</v>
      </c>
      <c r="D127" s="12" t="s">
        <v>20</v>
      </c>
      <c r="E127" s="13" t="s">
        <v>21</v>
      </c>
      <c r="F127" s="13" t="s">
        <v>22</v>
      </c>
      <c r="G127" s="14" t="s">
        <v>271</v>
      </c>
      <c r="H127" s="3" t="n">
        <v>20000</v>
      </c>
      <c r="I127" s="13" t="s">
        <v>24</v>
      </c>
      <c r="J127" s="13" t="s">
        <v>25</v>
      </c>
      <c r="K127" s="13" t="s">
        <v>30</v>
      </c>
      <c r="L127" s="3" t="n">
        <v>20000</v>
      </c>
      <c r="M127" s="3" t="n">
        <v>20000</v>
      </c>
      <c r="N127" s="20" t="s">
        <v>247</v>
      </c>
      <c r="O127" s="13" t="s">
        <v>248</v>
      </c>
      <c r="P127" s="16" t="n">
        <v>67059056239</v>
      </c>
      <c r="Q127" s="17" t="n">
        <v>24595</v>
      </c>
      <c r="R127" s="17" t="n">
        <v>24610</v>
      </c>
    </row>
    <row r="128" s="27" customFormat="true" ht="81" hidden="false" customHeight="false" outlineLevel="0" collapsed="false">
      <c r="A128" s="11" t="n">
        <v>2567</v>
      </c>
      <c r="B128" s="12" t="s">
        <v>18</v>
      </c>
      <c r="C128" s="13" t="s">
        <v>19</v>
      </c>
      <c r="D128" s="12" t="s">
        <v>20</v>
      </c>
      <c r="E128" s="13" t="s">
        <v>21</v>
      </c>
      <c r="F128" s="13" t="s">
        <v>22</v>
      </c>
      <c r="G128" s="14" t="s">
        <v>272</v>
      </c>
      <c r="H128" s="3" t="n">
        <v>23000</v>
      </c>
      <c r="I128" s="13" t="s">
        <v>24</v>
      </c>
      <c r="J128" s="13" t="s">
        <v>25</v>
      </c>
      <c r="K128" s="13" t="s">
        <v>30</v>
      </c>
      <c r="L128" s="3" t="n">
        <v>23000</v>
      </c>
      <c r="M128" s="3" t="n">
        <v>23000</v>
      </c>
      <c r="N128" s="20" t="s">
        <v>273</v>
      </c>
      <c r="O128" s="13" t="s">
        <v>274</v>
      </c>
      <c r="P128" s="16" t="s">
        <v>275</v>
      </c>
      <c r="Q128" s="17" t="n">
        <v>24599</v>
      </c>
      <c r="R128" s="17" t="n">
        <v>24613</v>
      </c>
    </row>
    <row r="129" s="27" customFormat="true" ht="81" hidden="false" customHeight="false" outlineLevel="0" collapsed="false">
      <c r="A129" s="11" t="n">
        <v>2567</v>
      </c>
      <c r="B129" s="12" t="s">
        <v>18</v>
      </c>
      <c r="C129" s="13" t="s">
        <v>19</v>
      </c>
      <c r="D129" s="12" t="s">
        <v>20</v>
      </c>
      <c r="E129" s="13" t="s">
        <v>21</v>
      </c>
      <c r="F129" s="13" t="s">
        <v>22</v>
      </c>
      <c r="G129" s="14" t="s">
        <v>276</v>
      </c>
      <c r="H129" s="3" t="n">
        <v>56084.6</v>
      </c>
      <c r="I129" s="13" t="s">
        <v>24</v>
      </c>
      <c r="J129" s="13" t="s">
        <v>25</v>
      </c>
      <c r="K129" s="13" t="s">
        <v>30</v>
      </c>
      <c r="L129" s="3" t="n">
        <v>56084.6</v>
      </c>
      <c r="M129" s="3" t="n">
        <v>56084.6</v>
      </c>
      <c r="N129" s="20" t="s">
        <v>87</v>
      </c>
      <c r="O129" s="13" t="s">
        <v>88</v>
      </c>
      <c r="P129" s="16" t="s">
        <v>277</v>
      </c>
      <c r="Q129" s="17" t="n">
        <v>24608</v>
      </c>
      <c r="R129" s="17" t="n">
        <v>24623</v>
      </c>
    </row>
    <row r="130" s="27" customFormat="true" ht="101.25" hidden="false" customHeight="false" outlineLevel="0" collapsed="false">
      <c r="A130" s="11" t="n">
        <v>2567</v>
      </c>
      <c r="B130" s="12" t="s">
        <v>18</v>
      </c>
      <c r="C130" s="13" t="s">
        <v>19</v>
      </c>
      <c r="D130" s="12" t="s">
        <v>20</v>
      </c>
      <c r="E130" s="13" t="s">
        <v>21</v>
      </c>
      <c r="F130" s="13" t="s">
        <v>22</v>
      </c>
      <c r="G130" s="14" t="s">
        <v>278</v>
      </c>
      <c r="H130" s="3" t="n">
        <v>9019.01</v>
      </c>
      <c r="I130" s="13" t="s">
        <v>24</v>
      </c>
      <c r="J130" s="13" t="s">
        <v>25</v>
      </c>
      <c r="K130" s="13" t="s">
        <v>30</v>
      </c>
      <c r="L130" s="3" t="n">
        <v>9019.01</v>
      </c>
      <c r="M130" s="3" t="n">
        <v>9019.01</v>
      </c>
      <c r="N130" s="20" t="s">
        <v>87</v>
      </c>
      <c r="O130" s="13" t="s">
        <v>88</v>
      </c>
      <c r="P130" s="16" t="s">
        <v>279</v>
      </c>
      <c r="Q130" s="17" t="n">
        <v>24608</v>
      </c>
      <c r="R130" s="17" t="n">
        <v>24623</v>
      </c>
    </row>
    <row r="131" s="27" customFormat="true" ht="60.75" hidden="false" customHeight="false" outlineLevel="0" collapsed="false">
      <c r="A131" s="11" t="n">
        <v>2567</v>
      </c>
      <c r="B131" s="12" t="s">
        <v>18</v>
      </c>
      <c r="C131" s="13" t="s">
        <v>19</v>
      </c>
      <c r="D131" s="12" t="s">
        <v>20</v>
      </c>
      <c r="E131" s="13" t="s">
        <v>21</v>
      </c>
      <c r="F131" s="13" t="s">
        <v>22</v>
      </c>
      <c r="G131" s="14" t="s">
        <v>280</v>
      </c>
      <c r="H131" s="3" t="n">
        <v>6000</v>
      </c>
      <c r="I131" s="13" t="s">
        <v>24</v>
      </c>
      <c r="J131" s="13" t="s">
        <v>25</v>
      </c>
      <c r="K131" s="13" t="s">
        <v>30</v>
      </c>
      <c r="L131" s="3" t="n">
        <v>6000</v>
      </c>
      <c r="M131" s="3" t="n">
        <v>6000</v>
      </c>
      <c r="N131" s="20" t="s">
        <v>281</v>
      </c>
      <c r="O131" s="13" t="s">
        <v>282</v>
      </c>
      <c r="P131" s="16" t="s">
        <v>283</v>
      </c>
      <c r="Q131" s="17" t="n">
        <v>24609</v>
      </c>
      <c r="R131" s="17" t="n">
        <v>24643</v>
      </c>
    </row>
    <row r="132" s="27" customFormat="true" ht="141.75" hidden="false" customHeight="false" outlineLevel="0" collapsed="false">
      <c r="A132" s="11" t="n">
        <v>2567</v>
      </c>
      <c r="B132" s="12" t="s">
        <v>18</v>
      </c>
      <c r="C132" s="13" t="s">
        <v>19</v>
      </c>
      <c r="D132" s="12" t="s">
        <v>20</v>
      </c>
      <c r="E132" s="13" t="s">
        <v>21</v>
      </c>
      <c r="F132" s="13" t="s">
        <v>22</v>
      </c>
      <c r="G132" s="14" t="s">
        <v>284</v>
      </c>
      <c r="H132" s="3" t="n">
        <v>2100</v>
      </c>
      <c r="I132" s="13" t="s">
        <v>24</v>
      </c>
      <c r="J132" s="13" t="s">
        <v>25</v>
      </c>
      <c r="K132" s="13" t="s">
        <v>30</v>
      </c>
      <c r="L132" s="3" t="n">
        <v>2100</v>
      </c>
      <c r="M132" s="3" t="n">
        <v>2100</v>
      </c>
      <c r="N132" s="20" t="s">
        <v>285</v>
      </c>
      <c r="O132" s="13" t="s">
        <v>286</v>
      </c>
      <c r="P132" s="16" t="s">
        <v>287</v>
      </c>
      <c r="Q132" s="17" t="n">
        <v>24612</v>
      </c>
      <c r="R132" s="17" t="n">
        <v>24627</v>
      </c>
    </row>
    <row r="133" s="27" customFormat="true" ht="60.75" hidden="false" customHeight="false" outlineLevel="0" collapsed="false">
      <c r="A133" s="11" t="n">
        <v>2567</v>
      </c>
      <c r="B133" s="12" t="s">
        <v>18</v>
      </c>
      <c r="C133" s="13" t="s">
        <v>19</v>
      </c>
      <c r="D133" s="12" t="s">
        <v>20</v>
      </c>
      <c r="E133" s="13" t="s">
        <v>21</v>
      </c>
      <c r="F133" s="13" t="s">
        <v>22</v>
      </c>
      <c r="G133" s="14" t="s">
        <v>288</v>
      </c>
      <c r="H133" s="3" t="n">
        <v>3942</v>
      </c>
      <c r="I133" s="13" t="s">
        <v>24</v>
      </c>
      <c r="J133" s="13" t="s">
        <v>25</v>
      </c>
      <c r="K133" s="13" t="s">
        <v>30</v>
      </c>
      <c r="L133" s="3" t="n">
        <v>3942</v>
      </c>
      <c r="M133" s="3" t="n">
        <v>3942</v>
      </c>
      <c r="N133" s="5" t="s">
        <v>79</v>
      </c>
      <c r="O133" s="22" t="s">
        <v>80</v>
      </c>
      <c r="P133" s="16" t="s">
        <v>289</v>
      </c>
      <c r="Q133" s="17" t="n">
        <v>24615</v>
      </c>
      <c r="R133" s="17" t="n">
        <v>24645</v>
      </c>
    </row>
    <row r="134" s="27" customFormat="true" ht="121.5" hidden="false" customHeight="false" outlineLevel="0" collapsed="false">
      <c r="A134" s="11" t="n">
        <v>2567</v>
      </c>
      <c r="B134" s="12" t="s">
        <v>18</v>
      </c>
      <c r="C134" s="13" t="s">
        <v>19</v>
      </c>
      <c r="D134" s="12" t="s">
        <v>20</v>
      </c>
      <c r="E134" s="13" t="s">
        <v>21</v>
      </c>
      <c r="F134" s="13" t="s">
        <v>22</v>
      </c>
      <c r="G134" s="14" t="s">
        <v>290</v>
      </c>
      <c r="H134" s="3" t="n">
        <v>12700</v>
      </c>
      <c r="I134" s="13" t="s">
        <v>24</v>
      </c>
      <c r="J134" s="13" t="s">
        <v>25</v>
      </c>
      <c r="K134" s="13" t="s">
        <v>30</v>
      </c>
      <c r="L134" s="3" t="n">
        <v>12700</v>
      </c>
      <c r="M134" s="3" t="n">
        <v>12700</v>
      </c>
      <c r="N134" s="20" t="s">
        <v>181</v>
      </c>
      <c r="O134" s="13" t="s">
        <v>291</v>
      </c>
      <c r="P134" s="16" t="s">
        <v>292</v>
      </c>
      <c r="Q134" s="17" t="n">
        <v>24615</v>
      </c>
      <c r="R134" s="17" t="n">
        <v>24644</v>
      </c>
    </row>
    <row r="135" s="27" customFormat="true" ht="60.75" hidden="false" customHeight="false" outlineLevel="0" collapsed="false">
      <c r="A135" s="11" t="n">
        <v>2567</v>
      </c>
      <c r="B135" s="12" t="s">
        <v>18</v>
      </c>
      <c r="C135" s="13" t="s">
        <v>19</v>
      </c>
      <c r="D135" s="12" t="s">
        <v>20</v>
      </c>
      <c r="E135" s="13" t="s">
        <v>21</v>
      </c>
      <c r="F135" s="13" t="s">
        <v>22</v>
      </c>
      <c r="G135" s="14" t="s">
        <v>293</v>
      </c>
      <c r="H135" s="3" t="n">
        <v>13635</v>
      </c>
      <c r="I135" s="13" t="s">
        <v>24</v>
      </c>
      <c r="J135" s="13" t="s">
        <v>25</v>
      </c>
      <c r="K135" s="13" t="s">
        <v>30</v>
      </c>
      <c r="L135" s="3" t="n">
        <v>13635</v>
      </c>
      <c r="M135" s="3" t="n">
        <v>13635</v>
      </c>
      <c r="N135" s="20" t="s">
        <v>98</v>
      </c>
      <c r="O135" s="13" t="s">
        <v>99</v>
      </c>
      <c r="P135" s="16" t="s">
        <v>294</v>
      </c>
      <c r="Q135" s="17" t="n">
        <v>24616</v>
      </c>
      <c r="R135" s="17" t="n">
        <v>24630</v>
      </c>
    </row>
    <row r="136" s="27" customFormat="true" ht="60.75" hidden="false" customHeight="false" outlineLevel="0" collapsed="false">
      <c r="A136" s="11" t="n">
        <v>2567</v>
      </c>
      <c r="B136" s="12" t="s">
        <v>18</v>
      </c>
      <c r="C136" s="13" t="s">
        <v>19</v>
      </c>
      <c r="D136" s="12" t="s">
        <v>20</v>
      </c>
      <c r="E136" s="13" t="s">
        <v>21</v>
      </c>
      <c r="F136" s="13" t="s">
        <v>22</v>
      </c>
      <c r="G136" s="14" t="s">
        <v>295</v>
      </c>
      <c r="H136" s="3" t="n">
        <v>8300</v>
      </c>
      <c r="I136" s="13" t="s">
        <v>24</v>
      </c>
      <c r="J136" s="13" t="s">
        <v>25</v>
      </c>
      <c r="K136" s="13" t="s">
        <v>30</v>
      </c>
      <c r="L136" s="3" t="n">
        <v>8300</v>
      </c>
      <c r="M136" s="3" t="n">
        <v>8300</v>
      </c>
      <c r="N136" s="20" t="s">
        <v>281</v>
      </c>
      <c r="O136" s="13" t="s">
        <v>296</v>
      </c>
      <c r="P136" s="16" t="s">
        <v>297</v>
      </c>
      <c r="Q136" s="17" t="n">
        <v>24616</v>
      </c>
      <c r="R136" s="17" t="n">
        <v>24644</v>
      </c>
    </row>
    <row r="137" s="27" customFormat="true" ht="141.75" hidden="false" customHeight="false" outlineLevel="0" collapsed="false">
      <c r="A137" s="11" t="n">
        <v>2567</v>
      </c>
      <c r="B137" s="12" t="s">
        <v>18</v>
      </c>
      <c r="C137" s="13" t="s">
        <v>19</v>
      </c>
      <c r="D137" s="12" t="s">
        <v>20</v>
      </c>
      <c r="E137" s="13" t="s">
        <v>21</v>
      </c>
      <c r="F137" s="13" t="s">
        <v>22</v>
      </c>
      <c r="G137" s="14" t="s">
        <v>298</v>
      </c>
      <c r="H137" s="3" t="n">
        <v>4800</v>
      </c>
      <c r="I137" s="13" t="s">
        <v>24</v>
      </c>
      <c r="J137" s="13" t="s">
        <v>25</v>
      </c>
      <c r="K137" s="13" t="s">
        <v>30</v>
      </c>
      <c r="L137" s="3" t="n">
        <v>4800</v>
      </c>
      <c r="M137" s="3" t="n">
        <v>4800</v>
      </c>
      <c r="N137" s="20" t="s">
        <v>299</v>
      </c>
      <c r="O137" s="13" t="s">
        <v>300</v>
      </c>
      <c r="P137" s="16" t="s">
        <v>301</v>
      </c>
      <c r="Q137" s="17" t="n">
        <v>24620</v>
      </c>
      <c r="R137" s="17" t="n">
        <v>24634</v>
      </c>
    </row>
    <row r="138" s="27" customFormat="true" ht="20.25" hidden="false" customHeight="false" outlineLevel="0" collapsed="false">
      <c r="A138" s="11" t="n">
        <v>2567</v>
      </c>
      <c r="B138" s="12" t="s">
        <v>18</v>
      </c>
      <c r="C138" s="13" t="s">
        <v>19</v>
      </c>
      <c r="D138" s="12" t="s">
        <v>20</v>
      </c>
      <c r="E138" s="13" t="s">
        <v>21</v>
      </c>
      <c r="F138" s="13" t="s">
        <v>22</v>
      </c>
      <c r="G138" s="12" t="s">
        <v>81</v>
      </c>
      <c r="H138" s="3" t="n">
        <v>15240</v>
      </c>
      <c r="I138" s="13" t="s">
        <v>24</v>
      </c>
      <c r="J138" s="13" t="s">
        <v>25</v>
      </c>
      <c r="K138" s="13" t="s">
        <v>30</v>
      </c>
      <c r="L138" s="3" t="n">
        <v>15240</v>
      </c>
      <c r="M138" s="3" t="n">
        <v>15240</v>
      </c>
      <c r="N138" s="20" t="s">
        <v>82</v>
      </c>
      <c r="O138" s="13" t="s">
        <v>83</v>
      </c>
      <c r="P138" s="16" t="s">
        <v>302</v>
      </c>
      <c r="Q138" s="17" t="n">
        <v>24621</v>
      </c>
      <c r="R138" s="17" t="n">
        <v>24651</v>
      </c>
    </row>
    <row r="139" s="27" customFormat="true" ht="20.25" hidden="false" customHeight="false" outlineLevel="0" collapsed="false">
      <c r="A139" s="11" t="n">
        <v>2567</v>
      </c>
      <c r="B139" s="12" t="s">
        <v>18</v>
      </c>
      <c r="C139" s="13" t="s">
        <v>19</v>
      </c>
      <c r="D139" s="12" t="s">
        <v>20</v>
      </c>
      <c r="E139" s="13" t="s">
        <v>21</v>
      </c>
      <c r="F139" s="13" t="s">
        <v>22</v>
      </c>
      <c r="G139" s="12" t="s">
        <v>303</v>
      </c>
      <c r="H139" s="3" t="n">
        <v>29878</v>
      </c>
      <c r="I139" s="13" t="s">
        <v>24</v>
      </c>
      <c r="J139" s="13" t="s">
        <v>25</v>
      </c>
      <c r="K139" s="13" t="s">
        <v>30</v>
      </c>
      <c r="L139" s="3" t="n">
        <v>29878</v>
      </c>
      <c r="M139" s="3" t="n">
        <v>29878</v>
      </c>
      <c r="N139" s="20" t="s">
        <v>82</v>
      </c>
      <c r="O139" s="13" t="s">
        <v>83</v>
      </c>
      <c r="P139" s="16" t="s">
        <v>304</v>
      </c>
      <c r="Q139" s="17" t="n">
        <v>24621</v>
      </c>
      <c r="R139" s="17" t="n">
        <v>24651</v>
      </c>
    </row>
    <row r="140" s="27" customFormat="true" ht="60.75" hidden="false" customHeight="false" outlineLevel="0" collapsed="false">
      <c r="A140" s="11" t="n">
        <v>2567</v>
      </c>
      <c r="B140" s="12" t="s">
        <v>18</v>
      </c>
      <c r="C140" s="13" t="s">
        <v>19</v>
      </c>
      <c r="D140" s="12" t="s">
        <v>20</v>
      </c>
      <c r="E140" s="13" t="s">
        <v>21</v>
      </c>
      <c r="F140" s="13" t="s">
        <v>22</v>
      </c>
      <c r="G140" s="14" t="s">
        <v>305</v>
      </c>
      <c r="H140" s="3" t="n">
        <v>10000</v>
      </c>
      <c r="I140" s="13" t="s">
        <v>24</v>
      </c>
      <c r="J140" s="13" t="s">
        <v>25</v>
      </c>
      <c r="K140" s="13" t="s">
        <v>30</v>
      </c>
      <c r="L140" s="3" t="n">
        <v>10000</v>
      </c>
      <c r="M140" s="3" t="n">
        <v>10000</v>
      </c>
      <c r="N140" s="20" t="s">
        <v>101</v>
      </c>
      <c r="O140" s="13" t="s">
        <v>306</v>
      </c>
      <c r="P140" s="16" t="s">
        <v>307</v>
      </c>
      <c r="Q140" s="17" t="n">
        <v>24622</v>
      </c>
      <c r="R140" s="17" t="n">
        <v>24652</v>
      </c>
    </row>
    <row r="141" s="27" customFormat="true" ht="121.5" hidden="false" customHeight="false" outlineLevel="0" collapsed="false">
      <c r="A141" s="11" t="n">
        <v>2567</v>
      </c>
      <c r="B141" s="12" t="s">
        <v>18</v>
      </c>
      <c r="C141" s="13" t="s">
        <v>19</v>
      </c>
      <c r="D141" s="12" t="s">
        <v>20</v>
      </c>
      <c r="E141" s="13" t="s">
        <v>21</v>
      </c>
      <c r="F141" s="13" t="s">
        <v>22</v>
      </c>
      <c r="G141" s="14" t="s">
        <v>308</v>
      </c>
      <c r="H141" s="3" t="n">
        <v>20000</v>
      </c>
      <c r="I141" s="13" t="s">
        <v>24</v>
      </c>
      <c r="J141" s="13" t="s">
        <v>25</v>
      </c>
      <c r="K141" s="13" t="s">
        <v>30</v>
      </c>
      <c r="L141" s="3" t="n">
        <v>20000</v>
      </c>
      <c r="M141" s="3" t="n">
        <v>20000</v>
      </c>
      <c r="N141" s="20" t="s">
        <v>309</v>
      </c>
      <c r="O141" s="13" t="s">
        <v>310</v>
      </c>
      <c r="P141" s="16" t="s">
        <v>311</v>
      </c>
      <c r="Q141" s="17" t="n">
        <v>24623</v>
      </c>
      <c r="R141" s="17" t="n">
        <v>24653</v>
      </c>
    </row>
    <row r="142" s="27" customFormat="true" ht="60.75" hidden="false" customHeight="false" outlineLevel="0" collapsed="false">
      <c r="A142" s="11" t="n">
        <v>2567</v>
      </c>
      <c r="B142" s="12" t="s">
        <v>18</v>
      </c>
      <c r="C142" s="13" t="s">
        <v>19</v>
      </c>
      <c r="D142" s="12" t="s">
        <v>20</v>
      </c>
      <c r="E142" s="13" t="s">
        <v>21</v>
      </c>
      <c r="F142" s="13" t="s">
        <v>22</v>
      </c>
      <c r="G142" s="14" t="s">
        <v>312</v>
      </c>
      <c r="H142" s="3" t="n">
        <v>17000</v>
      </c>
      <c r="I142" s="13" t="s">
        <v>24</v>
      </c>
      <c r="J142" s="13" t="s">
        <v>25</v>
      </c>
      <c r="K142" s="13" t="s">
        <v>30</v>
      </c>
      <c r="L142" s="3" t="n">
        <v>17000</v>
      </c>
      <c r="M142" s="3" t="n">
        <v>17000</v>
      </c>
      <c r="N142" s="20" t="s">
        <v>34</v>
      </c>
      <c r="O142" s="13" t="s">
        <v>313</v>
      </c>
      <c r="P142" s="16" t="s">
        <v>314</v>
      </c>
      <c r="Q142" s="17" t="n">
        <v>24627</v>
      </c>
      <c r="R142" s="17" t="n">
        <v>24687</v>
      </c>
    </row>
    <row r="143" s="27" customFormat="true" ht="101.25" hidden="false" customHeight="false" outlineLevel="0" collapsed="false">
      <c r="A143" s="11" t="n">
        <v>2567</v>
      </c>
      <c r="B143" s="12" t="s">
        <v>18</v>
      </c>
      <c r="C143" s="13" t="s">
        <v>19</v>
      </c>
      <c r="D143" s="12" t="s">
        <v>20</v>
      </c>
      <c r="E143" s="13" t="s">
        <v>21</v>
      </c>
      <c r="F143" s="13" t="s">
        <v>22</v>
      </c>
      <c r="G143" s="14" t="s">
        <v>315</v>
      </c>
      <c r="H143" s="3" t="n">
        <v>12698.27</v>
      </c>
      <c r="I143" s="13" t="s">
        <v>24</v>
      </c>
      <c r="J143" s="13" t="s">
        <v>25</v>
      </c>
      <c r="K143" s="13" t="s">
        <v>30</v>
      </c>
      <c r="L143" s="3" t="n">
        <v>12698.27</v>
      </c>
      <c r="M143" s="3" t="n">
        <v>12698.27</v>
      </c>
      <c r="N143" s="20" t="s">
        <v>87</v>
      </c>
      <c r="O143" s="13" t="s">
        <v>88</v>
      </c>
      <c r="P143" s="16" t="s">
        <v>316</v>
      </c>
      <c r="Q143" s="17" t="n">
        <v>24627</v>
      </c>
      <c r="R143" s="17" t="n">
        <v>24653</v>
      </c>
    </row>
    <row r="144" s="27" customFormat="true" ht="81" hidden="false" customHeight="false" outlineLevel="0" collapsed="false">
      <c r="A144" s="11" t="n">
        <v>2567</v>
      </c>
      <c r="B144" s="12" t="s">
        <v>18</v>
      </c>
      <c r="C144" s="13" t="s">
        <v>19</v>
      </c>
      <c r="D144" s="12" t="s">
        <v>20</v>
      </c>
      <c r="E144" s="13" t="s">
        <v>21</v>
      </c>
      <c r="F144" s="13" t="s">
        <v>22</v>
      </c>
      <c r="G144" s="14" t="s">
        <v>317</v>
      </c>
      <c r="H144" s="3" t="n">
        <v>91506.09</v>
      </c>
      <c r="I144" s="13" t="s">
        <v>24</v>
      </c>
      <c r="J144" s="13" t="s">
        <v>25</v>
      </c>
      <c r="K144" s="13" t="s">
        <v>30</v>
      </c>
      <c r="L144" s="3" t="n">
        <v>91506.09</v>
      </c>
      <c r="M144" s="3" t="n">
        <v>91506.09</v>
      </c>
      <c r="N144" s="20" t="s">
        <v>87</v>
      </c>
      <c r="O144" s="13" t="s">
        <v>88</v>
      </c>
      <c r="P144" s="16" t="s">
        <v>318</v>
      </c>
      <c r="Q144" s="17" t="n">
        <v>24627</v>
      </c>
      <c r="R144" s="17" t="n">
        <v>24653</v>
      </c>
    </row>
    <row r="145" s="27" customFormat="true" ht="20.25" hidden="false" customHeight="false" outlineLevel="0" collapsed="false">
      <c r="A145" s="11" t="n">
        <v>2567</v>
      </c>
      <c r="B145" s="12" t="s">
        <v>18</v>
      </c>
      <c r="C145" s="13" t="s">
        <v>19</v>
      </c>
      <c r="D145" s="12" t="s">
        <v>20</v>
      </c>
      <c r="E145" s="13" t="s">
        <v>21</v>
      </c>
      <c r="F145" s="13" t="s">
        <v>22</v>
      </c>
      <c r="G145" s="12" t="s">
        <v>319</v>
      </c>
      <c r="H145" s="3" t="n">
        <v>4790</v>
      </c>
      <c r="I145" s="13" t="s">
        <v>24</v>
      </c>
      <c r="J145" s="13" t="s">
        <v>25</v>
      </c>
      <c r="K145" s="13" t="s">
        <v>30</v>
      </c>
      <c r="L145" s="3" t="n">
        <v>4790</v>
      </c>
      <c r="M145" s="3" t="n">
        <v>4790</v>
      </c>
      <c r="N145" s="20" t="s">
        <v>320</v>
      </c>
      <c r="O145" s="13" t="s">
        <v>321</v>
      </c>
      <c r="P145" s="16" t="s">
        <v>322</v>
      </c>
      <c r="Q145" s="17" t="n">
        <v>24628</v>
      </c>
      <c r="R145" s="17" t="n">
        <v>24635</v>
      </c>
    </row>
    <row r="146" s="27" customFormat="true" ht="20.25" hidden="false" customHeight="false" outlineLevel="0" collapsed="false">
      <c r="A146" s="11" t="n">
        <v>2567</v>
      </c>
      <c r="B146" s="12" t="s">
        <v>18</v>
      </c>
      <c r="C146" s="13" t="s">
        <v>19</v>
      </c>
      <c r="D146" s="12" t="s">
        <v>20</v>
      </c>
      <c r="E146" s="13" t="s">
        <v>21</v>
      </c>
      <c r="F146" s="13" t="s">
        <v>22</v>
      </c>
      <c r="G146" s="12" t="s">
        <v>323</v>
      </c>
      <c r="H146" s="3" t="n">
        <v>9820</v>
      </c>
      <c r="I146" s="13" t="s">
        <v>24</v>
      </c>
      <c r="J146" s="13" t="s">
        <v>25</v>
      </c>
      <c r="K146" s="13" t="s">
        <v>30</v>
      </c>
      <c r="L146" s="3" t="n">
        <v>9820</v>
      </c>
      <c r="M146" s="3" t="n">
        <v>9820</v>
      </c>
      <c r="N146" s="20" t="s">
        <v>320</v>
      </c>
      <c r="O146" s="13" t="s">
        <v>321</v>
      </c>
      <c r="P146" s="16" t="s">
        <v>324</v>
      </c>
      <c r="Q146" s="17" t="n">
        <v>24628</v>
      </c>
      <c r="R146" s="17" t="n">
        <v>24635</v>
      </c>
    </row>
    <row r="147" s="27" customFormat="true" ht="121.5" hidden="false" customHeight="false" outlineLevel="0" collapsed="false">
      <c r="A147" s="11" t="n">
        <v>2567</v>
      </c>
      <c r="B147" s="12" t="s">
        <v>18</v>
      </c>
      <c r="C147" s="13" t="s">
        <v>19</v>
      </c>
      <c r="D147" s="12" t="s">
        <v>20</v>
      </c>
      <c r="E147" s="13" t="s">
        <v>21</v>
      </c>
      <c r="F147" s="13" t="s">
        <v>22</v>
      </c>
      <c r="G147" s="14" t="s">
        <v>325</v>
      </c>
      <c r="H147" s="3" t="n">
        <v>12229</v>
      </c>
      <c r="I147" s="13" t="s">
        <v>24</v>
      </c>
      <c r="J147" s="13" t="s">
        <v>25</v>
      </c>
      <c r="K147" s="13" t="s">
        <v>30</v>
      </c>
      <c r="L147" s="3" t="n">
        <v>12229</v>
      </c>
      <c r="M147" s="3" t="n">
        <v>12229</v>
      </c>
      <c r="N147" s="20" t="s">
        <v>167</v>
      </c>
      <c r="O147" s="13" t="s">
        <v>326</v>
      </c>
      <c r="P147" s="16" t="s">
        <v>327</v>
      </c>
      <c r="Q147" s="17" t="n">
        <v>24630</v>
      </c>
      <c r="R147" s="17" t="n">
        <v>24660</v>
      </c>
    </row>
    <row r="148" s="27" customFormat="true" ht="121.5" hidden="false" customHeight="false" outlineLevel="0" collapsed="false">
      <c r="A148" s="11" t="n">
        <v>2567</v>
      </c>
      <c r="B148" s="12" t="s">
        <v>18</v>
      </c>
      <c r="C148" s="13" t="s">
        <v>19</v>
      </c>
      <c r="D148" s="12" t="s">
        <v>20</v>
      </c>
      <c r="E148" s="13" t="s">
        <v>21</v>
      </c>
      <c r="F148" s="13" t="s">
        <v>22</v>
      </c>
      <c r="G148" s="14" t="s">
        <v>328</v>
      </c>
      <c r="H148" s="3" t="n">
        <v>17600</v>
      </c>
      <c r="I148" s="13" t="s">
        <v>24</v>
      </c>
      <c r="J148" s="13" t="s">
        <v>25</v>
      </c>
      <c r="K148" s="13" t="s">
        <v>30</v>
      </c>
      <c r="L148" s="3" t="n">
        <v>17600</v>
      </c>
      <c r="M148" s="3" t="n">
        <v>17600</v>
      </c>
      <c r="N148" s="20" t="s">
        <v>181</v>
      </c>
      <c r="O148" s="13" t="s">
        <v>291</v>
      </c>
      <c r="P148" s="16" t="s">
        <v>329</v>
      </c>
      <c r="Q148" s="17" t="n">
        <v>24630</v>
      </c>
      <c r="R148" s="17" t="n">
        <v>24645</v>
      </c>
    </row>
    <row r="149" s="27" customFormat="true" ht="409.5" hidden="false" customHeight="false" outlineLevel="0" collapsed="false">
      <c r="A149" s="11" t="n">
        <v>2567</v>
      </c>
      <c r="B149" s="12" t="s">
        <v>18</v>
      </c>
      <c r="C149" s="13" t="s">
        <v>19</v>
      </c>
      <c r="D149" s="12" t="s">
        <v>20</v>
      </c>
      <c r="E149" s="13" t="s">
        <v>21</v>
      </c>
      <c r="F149" s="13" t="s">
        <v>22</v>
      </c>
      <c r="G149" s="14" t="s">
        <v>330</v>
      </c>
      <c r="H149" s="3" t="n">
        <v>4202000</v>
      </c>
      <c r="I149" s="13" t="s">
        <v>24</v>
      </c>
      <c r="J149" s="13" t="s">
        <v>25</v>
      </c>
      <c r="K149" s="12" t="s">
        <v>26</v>
      </c>
      <c r="L149" s="3" t="n">
        <v>4202000</v>
      </c>
      <c r="M149" s="3" t="n">
        <v>2300000</v>
      </c>
      <c r="N149" s="20" t="s">
        <v>331</v>
      </c>
      <c r="O149" s="12" t="s">
        <v>332</v>
      </c>
      <c r="P149" s="16" t="s">
        <v>333</v>
      </c>
      <c r="Q149" s="17" t="n">
        <v>24634</v>
      </c>
      <c r="R149" s="17" t="n">
        <v>24709</v>
      </c>
    </row>
    <row r="150" s="27" customFormat="true" ht="81" hidden="false" customHeight="false" outlineLevel="0" collapsed="false">
      <c r="A150" s="11" t="n">
        <v>2567</v>
      </c>
      <c r="B150" s="12" t="s">
        <v>18</v>
      </c>
      <c r="C150" s="13" t="s">
        <v>19</v>
      </c>
      <c r="D150" s="12" t="s">
        <v>20</v>
      </c>
      <c r="E150" s="13" t="s">
        <v>21</v>
      </c>
      <c r="F150" s="13" t="s">
        <v>22</v>
      </c>
      <c r="G150" s="14" t="s">
        <v>334</v>
      </c>
      <c r="H150" s="3" t="n">
        <v>9574</v>
      </c>
      <c r="I150" s="13" t="s">
        <v>24</v>
      </c>
      <c r="J150" s="13" t="s">
        <v>25</v>
      </c>
      <c r="K150" s="12" t="s">
        <v>335</v>
      </c>
      <c r="L150" s="3" t="n">
        <v>9574</v>
      </c>
      <c r="M150" s="3" t="n">
        <v>9574</v>
      </c>
      <c r="N150" s="20" t="s">
        <v>167</v>
      </c>
      <c r="O150" s="13" t="s">
        <v>336</v>
      </c>
      <c r="P150" s="16" t="s">
        <v>337</v>
      </c>
      <c r="Q150" s="17" t="n">
        <v>24634</v>
      </c>
      <c r="R150" s="17" t="n">
        <v>24664</v>
      </c>
    </row>
    <row r="151" s="27" customFormat="true" ht="60.75" hidden="false" customHeight="false" outlineLevel="0" collapsed="false">
      <c r="A151" s="11" t="n">
        <v>2567</v>
      </c>
      <c r="B151" s="12" t="s">
        <v>18</v>
      </c>
      <c r="C151" s="13" t="s">
        <v>19</v>
      </c>
      <c r="D151" s="12" t="s">
        <v>20</v>
      </c>
      <c r="E151" s="13" t="s">
        <v>21</v>
      </c>
      <c r="F151" s="13" t="s">
        <v>22</v>
      </c>
      <c r="G151" s="14" t="s">
        <v>338</v>
      </c>
      <c r="H151" s="3" t="n">
        <v>3922</v>
      </c>
      <c r="I151" s="18" t="s">
        <v>24</v>
      </c>
      <c r="J151" s="13" t="s">
        <v>25</v>
      </c>
      <c r="K151" s="12" t="s">
        <v>335</v>
      </c>
      <c r="L151" s="3" t="n">
        <v>3922</v>
      </c>
      <c r="M151" s="3" t="n">
        <v>3922</v>
      </c>
      <c r="N151" s="20" t="s">
        <v>79</v>
      </c>
      <c r="O151" s="13" t="s">
        <v>80</v>
      </c>
      <c r="P151" s="16" t="s">
        <v>339</v>
      </c>
      <c r="Q151" s="17" t="n">
        <v>24644</v>
      </c>
      <c r="R151" s="17" t="n">
        <v>24659</v>
      </c>
    </row>
    <row r="152" s="27" customFormat="true" ht="60.75" hidden="false" customHeight="false" outlineLevel="0" collapsed="false">
      <c r="A152" s="11" t="n">
        <v>2567</v>
      </c>
      <c r="B152" s="12" t="s">
        <v>18</v>
      </c>
      <c r="C152" s="13" t="s">
        <v>19</v>
      </c>
      <c r="D152" s="12" t="s">
        <v>20</v>
      </c>
      <c r="E152" s="13" t="s">
        <v>21</v>
      </c>
      <c r="F152" s="13" t="s">
        <v>22</v>
      </c>
      <c r="G152" s="14" t="s">
        <v>280</v>
      </c>
      <c r="H152" s="3" t="n">
        <v>6000</v>
      </c>
      <c r="I152" s="18" t="s">
        <v>24</v>
      </c>
      <c r="J152" s="13" t="s">
        <v>25</v>
      </c>
      <c r="K152" s="12" t="s">
        <v>335</v>
      </c>
      <c r="L152" s="3" t="n">
        <v>6000</v>
      </c>
      <c r="M152" s="3" t="n">
        <v>6000</v>
      </c>
      <c r="N152" s="20" t="s">
        <v>281</v>
      </c>
      <c r="O152" s="13" t="s">
        <v>282</v>
      </c>
      <c r="P152" s="20" t="s">
        <v>340</v>
      </c>
      <c r="Q152" s="17" t="n">
        <v>24647</v>
      </c>
      <c r="R152" s="17" t="n">
        <v>24677</v>
      </c>
    </row>
    <row r="153" s="27" customFormat="true" ht="60.75" hidden="false" customHeight="false" outlineLevel="0" collapsed="false">
      <c r="A153" s="11" t="n">
        <v>2567</v>
      </c>
      <c r="B153" s="12" t="s">
        <v>18</v>
      </c>
      <c r="C153" s="13" t="s">
        <v>19</v>
      </c>
      <c r="D153" s="12" t="s">
        <v>20</v>
      </c>
      <c r="E153" s="13" t="s">
        <v>21</v>
      </c>
      <c r="F153" s="13" t="s">
        <v>22</v>
      </c>
      <c r="G153" s="14" t="s">
        <v>341</v>
      </c>
      <c r="H153" s="3" t="n">
        <v>650</v>
      </c>
      <c r="I153" s="18" t="s">
        <v>24</v>
      </c>
      <c r="J153" s="13" t="s">
        <v>25</v>
      </c>
      <c r="K153" s="12" t="s">
        <v>335</v>
      </c>
      <c r="L153" s="3" t="n">
        <v>650</v>
      </c>
      <c r="M153" s="3" t="n">
        <v>650</v>
      </c>
      <c r="N153" s="20" t="s">
        <v>31</v>
      </c>
      <c r="O153" s="13" t="s">
        <v>32</v>
      </c>
      <c r="P153" s="16" t="s">
        <v>342</v>
      </c>
      <c r="Q153" s="17" t="n">
        <v>24648</v>
      </c>
      <c r="R153" s="17" t="n">
        <v>24663</v>
      </c>
    </row>
    <row r="154" s="27" customFormat="true" ht="81" hidden="false" customHeight="false" outlineLevel="0" collapsed="false">
      <c r="A154" s="11" t="n">
        <v>2567</v>
      </c>
      <c r="B154" s="12" t="s">
        <v>18</v>
      </c>
      <c r="C154" s="13" t="s">
        <v>19</v>
      </c>
      <c r="D154" s="12" t="s">
        <v>20</v>
      </c>
      <c r="E154" s="13" t="s">
        <v>21</v>
      </c>
      <c r="F154" s="13" t="s">
        <v>22</v>
      </c>
      <c r="G154" s="14" t="s">
        <v>343</v>
      </c>
      <c r="H154" s="3" t="n">
        <v>14179.62</v>
      </c>
      <c r="I154" s="18" t="s">
        <v>24</v>
      </c>
      <c r="J154" s="13" t="s">
        <v>25</v>
      </c>
      <c r="K154" s="12" t="s">
        <v>335</v>
      </c>
      <c r="L154" s="3" t="n">
        <v>14179.62</v>
      </c>
      <c r="M154" s="3" t="n">
        <v>14179.62</v>
      </c>
      <c r="N154" s="20" t="s">
        <v>87</v>
      </c>
      <c r="O154" s="13" t="s">
        <v>88</v>
      </c>
      <c r="P154" s="16" t="s">
        <v>344</v>
      </c>
      <c r="Q154" s="17" t="n">
        <v>24648</v>
      </c>
      <c r="R154" s="17" t="n">
        <v>24653</v>
      </c>
    </row>
    <row r="155" s="27" customFormat="true" ht="60.75" hidden="false" customHeight="false" outlineLevel="0" collapsed="false">
      <c r="A155" s="11" t="n">
        <v>2567</v>
      </c>
      <c r="B155" s="12" t="s">
        <v>18</v>
      </c>
      <c r="C155" s="13" t="s">
        <v>19</v>
      </c>
      <c r="D155" s="12" t="s">
        <v>20</v>
      </c>
      <c r="E155" s="13" t="s">
        <v>21</v>
      </c>
      <c r="F155" s="13" t="s">
        <v>22</v>
      </c>
      <c r="G155" s="14" t="s">
        <v>345</v>
      </c>
      <c r="H155" s="3" t="n">
        <v>101138.31</v>
      </c>
      <c r="I155" s="18" t="s">
        <v>24</v>
      </c>
      <c r="J155" s="13" t="s">
        <v>25</v>
      </c>
      <c r="K155" s="12" t="s">
        <v>335</v>
      </c>
      <c r="L155" s="3" t="n">
        <v>101138.31</v>
      </c>
      <c r="M155" s="3" t="n">
        <v>101138.31</v>
      </c>
      <c r="N155" s="20" t="s">
        <v>87</v>
      </c>
      <c r="O155" s="13" t="s">
        <v>88</v>
      </c>
      <c r="P155" s="16" t="s">
        <v>346</v>
      </c>
      <c r="Q155" s="17" t="n">
        <v>24648</v>
      </c>
      <c r="R155" s="17" t="n">
        <v>24653</v>
      </c>
    </row>
    <row r="156" s="27" customFormat="true" ht="182.25" hidden="false" customHeight="false" outlineLevel="0" collapsed="false">
      <c r="A156" s="11" t="n">
        <v>2567</v>
      </c>
      <c r="B156" s="12" t="s">
        <v>18</v>
      </c>
      <c r="C156" s="13" t="s">
        <v>19</v>
      </c>
      <c r="D156" s="12" t="s">
        <v>20</v>
      </c>
      <c r="E156" s="13" t="s">
        <v>21</v>
      </c>
      <c r="F156" s="13" t="s">
        <v>22</v>
      </c>
      <c r="G156" s="14" t="s">
        <v>347</v>
      </c>
      <c r="H156" s="3" t="n">
        <v>4355</v>
      </c>
      <c r="I156" s="18" t="s">
        <v>24</v>
      </c>
      <c r="J156" s="13" t="s">
        <v>25</v>
      </c>
      <c r="K156" s="12" t="s">
        <v>335</v>
      </c>
      <c r="L156" s="3" t="n">
        <v>4355</v>
      </c>
      <c r="M156" s="3" t="n">
        <v>4355</v>
      </c>
      <c r="N156" s="20" t="s">
        <v>320</v>
      </c>
      <c r="O156" s="13" t="s">
        <v>321</v>
      </c>
      <c r="P156" s="16" t="s">
        <v>348</v>
      </c>
      <c r="Q156" s="17" t="n">
        <v>24649</v>
      </c>
      <c r="R156" s="17" t="n">
        <v>24739</v>
      </c>
    </row>
    <row r="157" s="27" customFormat="true" ht="182.25" hidden="false" customHeight="false" outlineLevel="0" collapsed="false">
      <c r="A157" s="11" t="n">
        <v>2567</v>
      </c>
      <c r="B157" s="12" t="s">
        <v>18</v>
      </c>
      <c r="C157" s="13" t="s">
        <v>19</v>
      </c>
      <c r="D157" s="12" t="s">
        <v>20</v>
      </c>
      <c r="E157" s="13" t="s">
        <v>21</v>
      </c>
      <c r="F157" s="13" t="s">
        <v>22</v>
      </c>
      <c r="G157" s="14" t="s">
        <v>349</v>
      </c>
      <c r="H157" s="3" t="n">
        <v>2000</v>
      </c>
      <c r="I157" s="18" t="s">
        <v>24</v>
      </c>
      <c r="J157" s="13" t="s">
        <v>25</v>
      </c>
      <c r="K157" s="12" t="s">
        <v>335</v>
      </c>
      <c r="L157" s="3" t="n">
        <v>2000</v>
      </c>
      <c r="M157" s="3" t="n">
        <v>2000</v>
      </c>
      <c r="N157" s="20" t="s">
        <v>350</v>
      </c>
      <c r="O157" s="13" t="s">
        <v>351</v>
      </c>
      <c r="P157" s="16" t="s">
        <v>352</v>
      </c>
      <c r="Q157" s="17" t="n">
        <v>24649</v>
      </c>
      <c r="R157" s="17" t="n">
        <v>24739</v>
      </c>
    </row>
    <row r="158" s="27" customFormat="true" ht="60.75" hidden="false" customHeight="false" outlineLevel="0" collapsed="false">
      <c r="A158" s="11" t="n">
        <v>2567</v>
      </c>
      <c r="B158" s="12" t="s">
        <v>18</v>
      </c>
      <c r="C158" s="13" t="s">
        <v>19</v>
      </c>
      <c r="D158" s="12" t="s">
        <v>20</v>
      </c>
      <c r="E158" s="13" t="s">
        <v>21</v>
      </c>
      <c r="F158" s="13" t="s">
        <v>22</v>
      </c>
      <c r="G158" s="14" t="s">
        <v>353</v>
      </c>
      <c r="H158" s="3" t="n">
        <v>20000</v>
      </c>
      <c r="I158" s="18" t="s">
        <v>24</v>
      </c>
      <c r="J158" s="13" t="s">
        <v>25</v>
      </c>
      <c r="K158" s="12" t="s">
        <v>335</v>
      </c>
      <c r="L158" s="3" t="n">
        <v>20000</v>
      </c>
      <c r="M158" s="3" t="n">
        <v>20000</v>
      </c>
      <c r="N158" s="5" t="s">
        <v>82</v>
      </c>
      <c r="O158" s="22" t="s">
        <v>83</v>
      </c>
      <c r="P158" s="16" t="s">
        <v>354</v>
      </c>
      <c r="Q158" s="17" t="n">
        <v>24651</v>
      </c>
      <c r="R158" s="17" t="n">
        <v>24681</v>
      </c>
    </row>
    <row r="159" s="27" customFormat="true" ht="60.75" hidden="false" customHeight="false" outlineLevel="0" collapsed="false">
      <c r="A159" s="11" t="n">
        <v>2567</v>
      </c>
      <c r="B159" s="12" t="s">
        <v>18</v>
      </c>
      <c r="C159" s="13" t="s">
        <v>19</v>
      </c>
      <c r="D159" s="12" t="s">
        <v>20</v>
      </c>
      <c r="E159" s="13" t="s">
        <v>21</v>
      </c>
      <c r="F159" s="13" t="s">
        <v>22</v>
      </c>
      <c r="G159" s="14" t="s">
        <v>355</v>
      </c>
      <c r="H159" s="3" t="n">
        <v>8500</v>
      </c>
      <c r="I159" s="18" t="s">
        <v>24</v>
      </c>
      <c r="J159" s="13" t="s">
        <v>25</v>
      </c>
      <c r="K159" s="12" t="s">
        <v>335</v>
      </c>
      <c r="L159" s="3" t="n">
        <v>8500</v>
      </c>
      <c r="M159" s="3" t="n">
        <v>8500</v>
      </c>
      <c r="N159" s="20" t="s">
        <v>356</v>
      </c>
      <c r="O159" s="13" t="s">
        <v>357</v>
      </c>
      <c r="P159" s="16" t="s">
        <v>358</v>
      </c>
      <c r="Q159" s="17" t="n">
        <v>24654</v>
      </c>
      <c r="R159" s="17" t="n">
        <v>24684</v>
      </c>
    </row>
    <row r="160" s="27" customFormat="true" ht="40.5" hidden="false" customHeight="false" outlineLevel="0" collapsed="false">
      <c r="A160" s="11" t="n">
        <v>2567</v>
      </c>
      <c r="B160" s="12" t="s">
        <v>18</v>
      </c>
      <c r="C160" s="13" t="s">
        <v>19</v>
      </c>
      <c r="D160" s="12" t="s">
        <v>20</v>
      </c>
      <c r="E160" s="13" t="s">
        <v>21</v>
      </c>
      <c r="F160" s="13" t="s">
        <v>22</v>
      </c>
      <c r="G160" s="14" t="s">
        <v>323</v>
      </c>
      <c r="H160" s="3" t="n">
        <v>840</v>
      </c>
      <c r="I160" s="18" t="s">
        <v>24</v>
      </c>
      <c r="J160" s="13" t="s">
        <v>25</v>
      </c>
      <c r="K160" s="12" t="s">
        <v>335</v>
      </c>
      <c r="L160" s="3" t="n">
        <v>840</v>
      </c>
      <c r="M160" s="3" t="n">
        <v>840</v>
      </c>
      <c r="N160" s="20" t="s">
        <v>320</v>
      </c>
      <c r="O160" s="13" t="s">
        <v>321</v>
      </c>
      <c r="P160" s="16" t="s">
        <v>359</v>
      </c>
      <c r="Q160" s="17" t="n">
        <v>24662</v>
      </c>
      <c r="R160" s="17" t="n">
        <v>24669</v>
      </c>
    </row>
    <row r="161" s="27" customFormat="true" ht="40.5" hidden="false" customHeight="false" outlineLevel="0" collapsed="false">
      <c r="A161" s="11" t="n">
        <v>2567</v>
      </c>
      <c r="B161" s="12" t="s">
        <v>18</v>
      </c>
      <c r="C161" s="13" t="s">
        <v>19</v>
      </c>
      <c r="D161" s="12" t="s">
        <v>20</v>
      </c>
      <c r="E161" s="13" t="s">
        <v>21</v>
      </c>
      <c r="F161" s="13" t="s">
        <v>22</v>
      </c>
      <c r="G161" s="14" t="s">
        <v>319</v>
      </c>
      <c r="H161" s="3" t="n">
        <v>30385</v>
      </c>
      <c r="I161" s="18" t="s">
        <v>24</v>
      </c>
      <c r="J161" s="13" t="s">
        <v>25</v>
      </c>
      <c r="K161" s="12" t="s">
        <v>335</v>
      </c>
      <c r="L161" s="3" t="n">
        <v>30385</v>
      </c>
      <c r="M161" s="3" t="n">
        <v>30385</v>
      </c>
      <c r="N161" s="20" t="s">
        <v>320</v>
      </c>
      <c r="O161" s="13" t="s">
        <v>321</v>
      </c>
      <c r="P161" s="16" t="s">
        <v>360</v>
      </c>
      <c r="Q161" s="17" t="n">
        <v>24662</v>
      </c>
      <c r="R161" s="17" t="n">
        <v>24669</v>
      </c>
    </row>
    <row r="162" s="27" customFormat="true" ht="263.25" hidden="false" customHeight="false" outlineLevel="0" collapsed="false">
      <c r="A162" s="11" t="n">
        <v>2567</v>
      </c>
      <c r="B162" s="12" t="s">
        <v>18</v>
      </c>
      <c r="C162" s="13" t="s">
        <v>19</v>
      </c>
      <c r="D162" s="12" t="s">
        <v>20</v>
      </c>
      <c r="E162" s="13" t="s">
        <v>21</v>
      </c>
      <c r="F162" s="13" t="s">
        <v>22</v>
      </c>
      <c r="G162" s="14" t="s">
        <v>361</v>
      </c>
      <c r="H162" s="3" t="n">
        <v>2500000</v>
      </c>
      <c r="I162" s="18" t="s">
        <v>24</v>
      </c>
      <c r="J162" s="13" t="s">
        <v>25</v>
      </c>
      <c r="K162" s="12" t="s">
        <v>26</v>
      </c>
      <c r="L162" s="3" t="n">
        <v>2500000</v>
      </c>
      <c r="M162" s="3" t="n">
        <v>2461150</v>
      </c>
      <c r="N162" s="20" t="s">
        <v>27</v>
      </c>
      <c r="O162" s="13" t="s">
        <v>362</v>
      </c>
      <c r="P162" s="16" t="s">
        <v>363</v>
      </c>
      <c r="Q162" s="17" t="n">
        <v>24663</v>
      </c>
      <c r="R162" s="17" t="n">
        <v>24752</v>
      </c>
    </row>
    <row r="163" s="27" customFormat="true" ht="40.5" hidden="false" customHeight="false" outlineLevel="0" collapsed="false">
      <c r="A163" s="11" t="n">
        <v>2567</v>
      </c>
      <c r="B163" s="12" t="s">
        <v>18</v>
      </c>
      <c r="C163" s="13" t="s">
        <v>19</v>
      </c>
      <c r="D163" s="12" t="s">
        <v>20</v>
      </c>
      <c r="E163" s="13" t="s">
        <v>21</v>
      </c>
      <c r="F163" s="13" t="s">
        <v>22</v>
      </c>
      <c r="G163" s="14" t="s">
        <v>81</v>
      </c>
      <c r="H163" s="3" t="n">
        <v>9800</v>
      </c>
      <c r="I163" s="18" t="s">
        <v>24</v>
      </c>
      <c r="J163" s="13" t="s">
        <v>25</v>
      </c>
      <c r="K163" s="12" t="s">
        <v>335</v>
      </c>
      <c r="L163" s="3" t="n">
        <v>9800</v>
      </c>
      <c r="M163" s="3" t="n">
        <v>9800</v>
      </c>
      <c r="N163" s="5" t="s">
        <v>82</v>
      </c>
      <c r="O163" s="22" t="s">
        <v>83</v>
      </c>
      <c r="P163" s="16" t="s">
        <v>364</v>
      </c>
      <c r="Q163" s="17" t="n">
        <v>24664</v>
      </c>
      <c r="R163" s="17" t="n">
        <v>24679</v>
      </c>
    </row>
    <row r="164" s="27" customFormat="true" ht="81" hidden="false" customHeight="false" outlineLevel="0" collapsed="false">
      <c r="A164" s="11" t="n">
        <v>2567</v>
      </c>
      <c r="B164" s="12" t="s">
        <v>18</v>
      </c>
      <c r="C164" s="13" t="s">
        <v>19</v>
      </c>
      <c r="D164" s="12" t="s">
        <v>20</v>
      </c>
      <c r="E164" s="13" t="s">
        <v>21</v>
      </c>
      <c r="F164" s="13" t="s">
        <v>22</v>
      </c>
      <c r="G164" s="14" t="s">
        <v>365</v>
      </c>
      <c r="H164" s="3" t="n">
        <v>180</v>
      </c>
      <c r="I164" s="18" t="s">
        <v>24</v>
      </c>
      <c r="J164" s="13" t="s">
        <v>25</v>
      </c>
      <c r="K164" s="12" t="s">
        <v>335</v>
      </c>
      <c r="L164" s="3" t="n">
        <v>180</v>
      </c>
      <c r="M164" s="3" t="n">
        <v>180</v>
      </c>
      <c r="N164" s="20" t="s">
        <v>201</v>
      </c>
      <c r="O164" s="13" t="s">
        <v>202</v>
      </c>
      <c r="P164" s="16" t="s">
        <v>366</v>
      </c>
      <c r="Q164" s="17" t="n">
        <v>24664</v>
      </c>
      <c r="R164" s="17" t="n">
        <v>24679</v>
      </c>
    </row>
    <row r="165" s="27" customFormat="true" ht="101.25" hidden="false" customHeight="false" outlineLevel="0" collapsed="false">
      <c r="A165" s="11" t="n">
        <v>2567</v>
      </c>
      <c r="B165" s="12" t="s">
        <v>18</v>
      </c>
      <c r="C165" s="13" t="s">
        <v>19</v>
      </c>
      <c r="D165" s="12" t="s">
        <v>20</v>
      </c>
      <c r="E165" s="13" t="s">
        <v>21</v>
      </c>
      <c r="F165" s="13" t="s">
        <v>22</v>
      </c>
      <c r="G165" s="14" t="s">
        <v>367</v>
      </c>
      <c r="H165" s="3" t="n">
        <v>7625</v>
      </c>
      <c r="I165" s="18" t="s">
        <v>24</v>
      </c>
      <c r="J165" s="13" t="s">
        <v>25</v>
      </c>
      <c r="K165" s="12" t="s">
        <v>335</v>
      </c>
      <c r="L165" s="3" t="n">
        <v>7625</v>
      </c>
      <c r="M165" s="3" t="n">
        <v>7625</v>
      </c>
      <c r="N165" s="20" t="s">
        <v>98</v>
      </c>
      <c r="O165" s="13" t="s">
        <v>99</v>
      </c>
      <c r="P165" s="16" t="s">
        <v>368</v>
      </c>
      <c r="Q165" s="17" t="n">
        <v>24669</v>
      </c>
      <c r="R165" s="17" t="n">
        <v>24676</v>
      </c>
    </row>
    <row r="166" s="27" customFormat="true" ht="141.75" hidden="false" customHeight="false" outlineLevel="0" collapsed="false">
      <c r="A166" s="11" t="n">
        <v>2567</v>
      </c>
      <c r="B166" s="12" t="s">
        <v>18</v>
      </c>
      <c r="C166" s="13" t="s">
        <v>19</v>
      </c>
      <c r="D166" s="12" t="s">
        <v>20</v>
      </c>
      <c r="E166" s="13" t="s">
        <v>21</v>
      </c>
      <c r="F166" s="13" t="s">
        <v>22</v>
      </c>
      <c r="G166" s="14" t="s">
        <v>369</v>
      </c>
      <c r="H166" s="3" t="n">
        <v>900</v>
      </c>
      <c r="I166" s="18" t="s">
        <v>24</v>
      </c>
      <c r="J166" s="13" t="s">
        <v>25</v>
      </c>
      <c r="K166" s="12" t="s">
        <v>335</v>
      </c>
      <c r="L166" s="3" t="n">
        <v>900</v>
      </c>
      <c r="M166" s="3" t="n">
        <v>900</v>
      </c>
      <c r="N166" s="20" t="s">
        <v>201</v>
      </c>
      <c r="O166" s="13" t="s">
        <v>202</v>
      </c>
      <c r="P166" s="16" t="s">
        <v>370</v>
      </c>
      <c r="Q166" s="17" t="n">
        <v>24669</v>
      </c>
      <c r="R166" s="17" t="n">
        <v>24699</v>
      </c>
    </row>
    <row r="167" s="27" customFormat="true" ht="162" hidden="false" customHeight="false" outlineLevel="0" collapsed="false">
      <c r="A167" s="11" t="n">
        <v>2567</v>
      </c>
      <c r="B167" s="12" t="s">
        <v>18</v>
      </c>
      <c r="C167" s="13" t="s">
        <v>19</v>
      </c>
      <c r="D167" s="12" t="s">
        <v>20</v>
      </c>
      <c r="E167" s="13" t="s">
        <v>21</v>
      </c>
      <c r="F167" s="13" t="s">
        <v>22</v>
      </c>
      <c r="G167" s="14" t="s">
        <v>371</v>
      </c>
      <c r="H167" s="3" t="n">
        <v>21600</v>
      </c>
      <c r="I167" s="18" t="s">
        <v>24</v>
      </c>
      <c r="J167" s="13" t="s">
        <v>25</v>
      </c>
      <c r="K167" s="12" t="s">
        <v>335</v>
      </c>
      <c r="L167" s="3" t="n">
        <v>21600</v>
      </c>
      <c r="M167" s="3" t="n">
        <v>21600</v>
      </c>
      <c r="N167" s="20" t="s">
        <v>98</v>
      </c>
      <c r="O167" s="13" t="s">
        <v>99</v>
      </c>
      <c r="P167" s="16" t="s">
        <v>372</v>
      </c>
      <c r="Q167" s="17" t="n">
        <v>24669</v>
      </c>
      <c r="R167" s="17" t="n">
        <v>24699</v>
      </c>
    </row>
    <row r="168" s="27" customFormat="true" ht="101.25" hidden="false" customHeight="false" outlineLevel="0" collapsed="false">
      <c r="A168" s="11" t="n">
        <v>2567</v>
      </c>
      <c r="B168" s="12" t="s">
        <v>18</v>
      </c>
      <c r="C168" s="13" t="s">
        <v>19</v>
      </c>
      <c r="D168" s="12" t="s">
        <v>20</v>
      </c>
      <c r="E168" s="13" t="s">
        <v>21</v>
      </c>
      <c r="F168" s="13" t="s">
        <v>22</v>
      </c>
      <c r="G168" s="14" t="s">
        <v>373</v>
      </c>
      <c r="H168" s="3" t="n">
        <v>60800</v>
      </c>
      <c r="I168" s="18" t="s">
        <v>24</v>
      </c>
      <c r="J168" s="13" t="s">
        <v>25</v>
      </c>
      <c r="K168" s="12" t="s">
        <v>335</v>
      </c>
      <c r="L168" s="3" t="n">
        <v>60800</v>
      </c>
      <c r="M168" s="3" t="n">
        <v>60800</v>
      </c>
      <c r="N168" s="20" t="s">
        <v>157</v>
      </c>
      <c r="O168" s="13" t="s">
        <v>158</v>
      </c>
      <c r="P168" s="16" t="s">
        <v>374</v>
      </c>
      <c r="Q168" s="17" t="n">
        <v>24676</v>
      </c>
      <c r="R168" s="17" t="n">
        <v>24690</v>
      </c>
    </row>
    <row r="169" s="27" customFormat="true" ht="121.5" hidden="false" customHeight="false" outlineLevel="0" collapsed="false">
      <c r="A169" s="11" t="n">
        <v>2567</v>
      </c>
      <c r="B169" s="12" t="s">
        <v>18</v>
      </c>
      <c r="C169" s="13" t="s">
        <v>19</v>
      </c>
      <c r="D169" s="12" t="s">
        <v>20</v>
      </c>
      <c r="E169" s="13" t="s">
        <v>21</v>
      </c>
      <c r="F169" s="13" t="s">
        <v>22</v>
      </c>
      <c r="G169" s="14" t="s">
        <v>375</v>
      </c>
      <c r="H169" s="3" t="n">
        <v>10630</v>
      </c>
      <c r="I169" s="18" t="s">
        <v>24</v>
      </c>
      <c r="J169" s="13" t="s">
        <v>25</v>
      </c>
      <c r="K169" s="12" t="s">
        <v>335</v>
      </c>
      <c r="L169" s="3" t="n">
        <v>10630</v>
      </c>
      <c r="M169" s="3" t="n">
        <v>10630</v>
      </c>
      <c r="N169" s="20" t="s">
        <v>181</v>
      </c>
      <c r="O169" s="13" t="s">
        <v>376</v>
      </c>
      <c r="P169" s="16" t="s">
        <v>377</v>
      </c>
      <c r="Q169" s="17" t="n">
        <v>24676</v>
      </c>
      <c r="R169" s="17" t="n">
        <v>24706</v>
      </c>
    </row>
    <row r="170" s="27" customFormat="true" ht="101.25" hidden="false" customHeight="false" outlineLevel="0" collapsed="false">
      <c r="A170" s="11" t="n">
        <v>2567</v>
      </c>
      <c r="B170" s="12" t="s">
        <v>18</v>
      </c>
      <c r="C170" s="13" t="s">
        <v>19</v>
      </c>
      <c r="D170" s="12" t="s">
        <v>20</v>
      </c>
      <c r="E170" s="13" t="s">
        <v>21</v>
      </c>
      <c r="F170" s="13" t="s">
        <v>22</v>
      </c>
      <c r="G170" s="14" t="s">
        <v>378</v>
      </c>
      <c r="H170" s="3" t="n">
        <v>450</v>
      </c>
      <c r="I170" s="18" t="s">
        <v>24</v>
      </c>
      <c r="J170" s="13" t="s">
        <v>25</v>
      </c>
      <c r="K170" s="12" t="s">
        <v>335</v>
      </c>
      <c r="L170" s="3" t="n">
        <v>450</v>
      </c>
      <c r="M170" s="3" t="n">
        <v>450</v>
      </c>
      <c r="N170" s="20" t="s">
        <v>201</v>
      </c>
      <c r="O170" s="13" t="s">
        <v>202</v>
      </c>
      <c r="P170" s="16" t="s">
        <v>379</v>
      </c>
      <c r="Q170" s="17" t="n">
        <v>24676</v>
      </c>
      <c r="R170" s="17" t="n">
        <v>24690</v>
      </c>
    </row>
    <row r="171" customFormat="false" ht="60.75" hidden="false" customHeight="false" outlineLevel="0" collapsed="false">
      <c r="A171" s="11" t="n">
        <v>2567</v>
      </c>
      <c r="B171" s="12" t="s">
        <v>18</v>
      </c>
      <c r="C171" s="13" t="s">
        <v>19</v>
      </c>
      <c r="D171" s="12" t="s">
        <v>20</v>
      </c>
      <c r="E171" s="13" t="s">
        <v>21</v>
      </c>
      <c r="F171" s="13" t="s">
        <v>22</v>
      </c>
      <c r="G171" s="23" t="s">
        <v>380</v>
      </c>
      <c r="H171" s="3" t="n">
        <v>9460</v>
      </c>
      <c r="I171" s="18" t="s">
        <v>24</v>
      </c>
      <c r="J171" s="13" t="s">
        <v>25</v>
      </c>
      <c r="K171" s="12" t="s">
        <v>335</v>
      </c>
      <c r="L171" s="4" t="n">
        <v>9460</v>
      </c>
      <c r="M171" s="4" t="n">
        <v>9460</v>
      </c>
      <c r="N171" s="5" t="s">
        <v>79</v>
      </c>
      <c r="O171" s="22" t="s">
        <v>80</v>
      </c>
      <c r="P171" s="6" t="s">
        <v>381</v>
      </c>
      <c r="Q171" s="24" t="n">
        <v>24676</v>
      </c>
      <c r="R171" s="24" t="n">
        <v>24691</v>
      </c>
    </row>
    <row r="172" customFormat="false" ht="101.25" hidden="false" customHeight="false" outlineLevel="0" collapsed="false">
      <c r="A172" s="11" t="n">
        <v>2567</v>
      </c>
      <c r="B172" s="12" t="s">
        <v>18</v>
      </c>
      <c r="C172" s="13" t="s">
        <v>19</v>
      </c>
      <c r="D172" s="12" t="s">
        <v>20</v>
      </c>
      <c r="E172" s="13" t="s">
        <v>21</v>
      </c>
      <c r="F172" s="13" t="s">
        <v>22</v>
      </c>
      <c r="G172" s="23" t="s">
        <v>382</v>
      </c>
      <c r="H172" s="3" t="n">
        <v>5000</v>
      </c>
      <c r="I172" s="18" t="s">
        <v>24</v>
      </c>
      <c r="J172" s="13" t="s">
        <v>25</v>
      </c>
      <c r="K172" s="12" t="s">
        <v>335</v>
      </c>
      <c r="L172" s="4" t="n">
        <v>5000</v>
      </c>
      <c r="M172" s="4" t="n">
        <v>5000</v>
      </c>
      <c r="N172" s="5" t="s">
        <v>79</v>
      </c>
      <c r="O172" s="22" t="s">
        <v>80</v>
      </c>
      <c r="P172" s="6" t="s">
        <v>383</v>
      </c>
      <c r="Q172" s="24" t="n">
        <v>24676</v>
      </c>
      <c r="R172" s="24" t="n">
        <v>24705</v>
      </c>
    </row>
    <row r="173" customFormat="false" ht="141.75" hidden="false" customHeight="false" outlineLevel="0" collapsed="false">
      <c r="A173" s="11" t="n">
        <v>2567</v>
      </c>
      <c r="B173" s="12" t="s">
        <v>18</v>
      </c>
      <c r="C173" s="13" t="s">
        <v>19</v>
      </c>
      <c r="D173" s="12" t="s">
        <v>20</v>
      </c>
      <c r="E173" s="13" t="s">
        <v>21</v>
      </c>
      <c r="F173" s="13" t="s">
        <v>22</v>
      </c>
      <c r="G173" s="23" t="s">
        <v>384</v>
      </c>
      <c r="H173" s="3" t="n">
        <v>10400</v>
      </c>
      <c r="I173" s="18" t="s">
        <v>24</v>
      </c>
      <c r="J173" s="13" t="s">
        <v>25</v>
      </c>
      <c r="K173" s="12" t="s">
        <v>335</v>
      </c>
      <c r="L173" s="3" t="n">
        <v>10400</v>
      </c>
      <c r="M173" s="3" t="n">
        <v>10200</v>
      </c>
      <c r="N173" s="20" t="s">
        <v>74</v>
      </c>
      <c r="O173" s="13" t="s">
        <v>85</v>
      </c>
      <c r="P173" s="16" t="s">
        <v>385</v>
      </c>
      <c r="Q173" s="17" t="n">
        <v>24678</v>
      </c>
      <c r="R173" s="17" t="n">
        <v>24660</v>
      </c>
    </row>
    <row r="174" s="27" customFormat="true" ht="141.75" hidden="false" customHeight="false" outlineLevel="0" collapsed="false">
      <c r="A174" s="11" t="n">
        <v>2567</v>
      </c>
      <c r="B174" s="12" t="s">
        <v>18</v>
      </c>
      <c r="C174" s="13" t="s">
        <v>19</v>
      </c>
      <c r="D174" s="12" t="s">
        <v>20</v>
      </c>
      <c r="E174" s="13" t="s">
        <v>21</v>
      </c>
      <c r="F174" s="13" t="s">
        <v>22</v>
      </c>
      <c r="G174" s="14" t="s">
        <v>386</v>
      </c>
      <c r="H174" s="3" t="n">
        <v>170000</v>
      </c>
      <c r="I174" s="18" t="s">
        <v>24</v>
      </c>
      <c r="J174" s="13" t="s">
        <v>25</v>
      </c>
      <c r="K174" s="12" t="s">
        <v>335</v>
      </c>
      <c r="L174" s="3" t="n">
        <v>170000</v>
      </c>
      <c r="M174" s="3" t="n">
        <v>154300</v>
      </c>
      <c r="N174" s="20" t="s">
        <v>144</v>
      </c>
      <c r="O174" s="13" t="s">
        <v>145</v>
      </c>
      <c r="P174" s="16" t="s">
        <v>387</v>
      </c>
      <c r="Q174" s="17" t="n">
        <v>24679</v>
      </c>
      <c r="R174" s="17" t="n">
        <v>24723</v>
      </c>
    </row>
    <row r="175" s="27" customFormat="true" ht="121.5" hidden="false" customHeight="false" outlineLevel="0" collapsed="false">
      <c r="A175" s="11" t="n">
        <v>2567</v>
      </c>
      <c r="B175" s="12" t="s">
        <v>18</v>
      </c>
      <c r="C175" s="13" t="s">
        <v>19</v>
      </c>
      <c r="D175" s="12" t="s">
        <v>20</v>
      </c>
      <c r="E175" s="13" t="s">
        <v>21</v>
      </c>
      <c r="F175" s="13" t="s">
        <v>22</v>
      </c>
      <c r="G175" s="14" t="s">
        <v>388</v>
      </c>
      <c r="H175" s="3" t="n">
        <v>30000</v>
      </c>
      <c r="I175" s="18" t="s">
        <v>24</v>
      </c>
      <c r="J175" s="13" t="s">
        <v>25</v>
      </c>
      <c r="K175" s="12" t="s">
        <v>335</v>
      </c>
      <c r="L175" s="3" t="n">
        <v>30000</v>
      </c>
      <c r="M175" s="3" t="n">
        <v>30000</v>
      </c>
      <c r="N175" s="20" t="s">
        <v>389</v>
      </c>
      <c r="O175" s="13" t="s">
        <v>390</v>
      </c>
      <c r="P175" s="16" t="s">
        <v>391</v>
      </c>
      <c r="Q175" s="17" t="n">
        <v>24679</v>
      </c>
      <c r="R175" s="17" t="n">
        <v>24739</v>
      </c>
    </row>
    <row r="176" s="27" customFormat="true" ht="141.75" hidden="false" customHeight="false" outlineLevel="0" collapsed="false">
      <c r="A176" s="11" t="n">
        <v>2567</v>
      </c>
      <c r="B176" s="12" t="s">
        <v>18</v>
      </c>
      <c r="C176" s="13" t="s">
        <v>19</v>
      </c>
      <c r="D176" s="12" t="s">
        <v>20</v>
      </c>
      <c r="E176" s="13" t="s">
        <v>21</v>
      </c>
      <c r="F176" s="13" t="s">
        <v>22</v>
      </c>
      <c r="G176" s="14" t="s">
        <v>392</v>
      </c>
      <c r="H176" s="3" t="n">
        <v>160000</v>
      </c>
      <c r="I176" s="18" t="s">
        <v>24</v>
      </c>
      <c r="J176" s="13" t="s">
        <v>25</v>
      </c>
      <c r="K176" s="12" t="s">
        <v>335</v>
      </c>
      <c r="L176" s="3" t="n">
        <v>160000</v>
      </c>
      <c r="M176" s="3" t="n">
        <v>159300</v>
      </c>
      <c r="N176" s="20" t="s">
        <v>74</v>
      </c>
      <c r="O176" s="13" t="s">
        <v>75</v>
      </c>
      <c r="P176" s="16" t="s">
        <v>393</v>
      </c>
      <c r="Q176" s="17" t="n">
        <v>24683</v>
      </c>
      <c r="R176" s="17" t="n">
        <v>24727</v>
      </c>
    </row>
    <row r="177" s="27" customFormat="true" ht="81" hidden="false" customHeight="false" outlineLevel="0" collapsed="false">
      <c r="A177" s="11" t="n">
        <v>2567</v>
      </c>
      <c r="B177" s="12" t="s">
        <v>18</v>
      </c>
      <c r="C177" s="13" t="s">
        <v>19</v>
      </c>
      <c r="D177" s="12" t="s">
        <v>20</v>
      </c>
      <c r="E177" s="13" t="s">
        <v>21</v>
      </c>
      <c r="F177" s="13" t="s">
        <v>22</v>
      </c>
      <c r="G177" s="14" t="s">
        <v>394</v>
      </c>
      <c r="H177" s="3" t="n">
        <v>10000</v>
      </c>
      <c r="I177" s="18" t="s">
        <v>24</v>
      </c>
      <c r="J177" s="13" t="s">
        <v>25</v>
      </c>
      <c r="K177" s="12" t="s">
        <v>335</v>
      </c>
      <c r="L177" s="3" t="n">
        <v>10000</v>
      </c>
      <c r="M177" s="3" t="n">
        <v>10000</v>
      </c>
      <c r="N177" s="20" t="s">
        <v>395</v>
      </c>
      <c r="O177" s="13" t="s">
        <v>396</v>
      </c>
      <c r="P177" s="16" t="s">
        <v>397</v>
      </c>
      <c r="Q177" s="17" t="n">
        <v>24684</v>
      </c>
      <c r="R177" s="17" t="n">
        <v>24714</v>
      </c>
    </row>
    <row r="178" s="27" customFormat="true" ht="81" hidden="false" customHeight="false" outlineLevel="0" collapsed="false">
      <c r="A178" s="11" t="n">
        <v>2567</v>
      </c>
      <c r="B178" s="12" t="s">
        <v>18</v>
      </c>
      <c r="C178" s="13" t="s">
        <v>19</v>
      </c>
      <c r="D178" s="12" t="s">
        <v>20</v>
      </c>
      <c r="E178" s="13" t="s">
        <v>21</v>
      </c>
      <c r="F178" s="13" t="s">
        <v>22</v>
      </c>
      <c r="G178" s="14" t="s">
        <v>398</v>
      </c>
      <c r="H178" s="3" t="n">
        <v>17000</v>
      </c>
      <c r="I178" s="18" t="s">
        <v>24</v>
      </c>
      <c r="J178" s="13" t="s">
        <v>25</v>
      </c>
      <c r="K178" s="12" t="s">
        <v>335</v>
      </c>
      <c r="L178" s="3" t="n">
        <v>17000</v>
      </c>
      <c r="M178" s="3" t="n">
        <v>17000</v>
      </c>
      <c r="N178" s="20" t="s">
        <v>399</v>
      </c>
      <c r="O178" s="13" t="s">
        <v>357</v>
      </c>
      <c r="P178" s="16" t="s">
        <v>400</v>
      </c>
      <c r="Q178" s="17" t="n">
        <v>24684</v>
      </c>
      <c r="R178" s="17" t="n">
        <v>24745</v>
      </c>
    </row>
    <row r="179" s="27" customFormat="true" ht="101.25" hidden="false" customHeight="false" outlineLevel="0" collapsed="false">
      <c r="A179" s="11" t="n">
        <v>2567</v>
      </c>
      <c r="B179" s="12" t="s">
        <v>18</v>
      </c>
      <c r="C179" s="13" t="s">
        <v>19</v>
      </c>
      <c r="D179" s="12" t="s">
        <v>20</v>
      </c>
      <c r="E179" s="13" t="s">
        <v>21</v>
      </c>
      <c r="F179" s="13" t="s">
        <v>22</v>
      </c>
      <c r="G179" s="14" t="s">
        <v>401</v>
      </c>
      <c r="H179" s="3" t="n">
        <v>28359.24</v>
      </c>
      <c r="I179" s="18" t="s">
        <v>24</v>
      </c>
      <c r="J179" s="13" t="s">
        <v>25</v>
      </c>
      <c r="K179" s="12" t="s">
        <v>335</v>
      </c>
      <c r="L179" s="3" t="n">
        <v>28359.24</v>
      </c>
      <c r="M179" s="3" t="n">
        <v>28359.24</v>
      </c>
      <c r="N179" s="20" t="s">
        <v>87</v>
      </c>
      <c r="O179" s="13" t="s">
        <v>88</v>
      </c>
      <c r="P179" s="16" t="s">
        <v>402</v>
      </c>
      <c r="Q179" s="17" t="n">
        <v>24685</v>
      </c>
      <c r="R179" s="17" t="n">
        <v>24745</v>
      </c>
    </row>
    <row r="180" s="27" customFormat="true" ht="81" hidden="false" customHeight="false" outlineLevel="0" collapsed="false">
      <c r="A180" s="11" t="n">
        <v>2567</v>
      </c>
      <c r="B180" s="12" t="s">
        <v>18</v>
      </c>
      <c r="C180" s="13" t="s">
        <v>19</v>
      </c>
      <c r="D180" s="12" t="s">
        <v>20</v>
      </c>
      <c r="E180" s="13" t="s">
        <v>21</v>
      </c>
      <c r="F180" s="13" t="s">
        <v>22</v>
      </c>
      <c r="G180" s="14" t="s">
        <v>403</v>
      </c>
      <c r="H180" s="3" t="n">
        <v>202276.62</v>
      </c>
      <c r="I180" s="18" t="s">
        <v>24</v>
      </c>
      <c r="J180" s="13" t="s">
        <v>25</v>
      </c>
      <c r="K180" s="12" t="s">
        <v>335</v>
      </c>
      <c r="L180" s="3" t="n">
        <v>202276.62</v>
      </c>
      <c r="M180" s="3" t="n">
        <v>202276.62</v>
      </c>
      <c r="N180" s="20" t="s">
        <v>87</v>
      </c>
      <c r="O180" s="13" t="s">
        <v>88</v>
      </c>
      <c r="P180" s="16" t="s">
        <v>404</v>
      </c>
      <c r="Q180" s="17" t="n">
        <v>24685</v>
      </c>
      <c r="R180" s="17" t="n">
        <v>24745</v>
      </c>
    </row>
    <row r="181" s="27" customFormat="true" ht="81" hidden="false" customHeight="false" outlineLevel="0" collapsed="false">
      <c r="A181" s="11" t="n">
        <v>2567</v>
      </c>
      <c r="B181" s="12" t="s">
        <v>18</v>
      </c>
      <c r="C181" s="13" t="s">
        <v>19</v>
      </c>
      <c r="D181" s="12" t="s">
        <v>20</v>
      </c>
      <c r="E181" s="13" t="s">
        <v>21</v>
      </c>
      <c r="F181" s="13" t="s">
        <v>22</v>
      </c>
      <c r="G181" s="14" t="s">
        <v>405</v>
      </c>
      <c r="H181" s="3" t="n">
        <v>10000</v>
      </c>
      <c r="I181" s="18" t="s">
        <v>24</v>
      </c>
      <c r="J181" s="13" t="s">
        <v>25</v>
      </c>
      <c r="K181" s="12" t="s">
        <v>335</v>
      </c>
      <c r="L181" s="3" t="n">
        <v>10000</v>
      </c>
      <c r="M181" s="3" t="n">
        <v>10000</v>
      </c>
      <c r="N181" s="20" t="s">
        <v>98</v>
      </c>
      <c r="O181" s="13" t="s">
        <v>99</v>
      </c>
      <c r="P181" s="16" t="s">
        <v>406</v>
      </c>
      <c r="Q181" s="17" t="n">
        <v>24685</v>
      </c>
      <c r="R181" s="17" t="n">
        <v>24700</v>
      </c>
    </row>
    <row r="182" s="27" customFormat="true" ht="81" hidden="false" customHeight="false" outlineLevel="0" collapsed="false">
      <c r="A182" s="11" t="n">
        <v>2567</v>
      </c>
      <c r="B182" s="12" t="s">
        <v>18</v>
      </c>
      <c r="C182" s="13" t="s">
        <v>19</v>
      </c>
      <c r="D182" s="12" t="s">
        <v>20</v>
      </c>
      <c r="E182" s="13" t="s">
        <v>21</v>
      </c>
      <c r="F182" s="13" t="s">
        <v>22</v>
      </c>
      <c r="G182" s="14" t="s">
        <v>407</v>
      </c>
      <c r="H182" s="3" t="n">
        <v>825</v>
      </c>
      <c r="I182" s="18" t="s">
        <v>24</v>
      </c>
      <c r="J182" s="13" t="s">
        <v>25</v>
      </c>
      <c r="K182" s="12" t="s">
        <v>335</v>
      </c>
      <c r="L182" s="3" t="n">
        <v>825</v>
      </c>
      <c r="M182" s="3" t="n">
        <v>825</v>
      </c>
      <c r="N182" s="20" t="s">
        <v>98</v>
      </c>
      <c r="O182" s="13" t="s">
        <v>99</v>
      </c>
      <c r="P182" s="16" t="s">
        <v>408</v>
      </c>
      <c r="Q182" s="17" t="n">
        <v>24689</v>
      </c>
      <c r="R182" s="17" t="n">
        <v>24704</v>
      </c>
    </row>
    <row r="183" s="27" customFormat="true" ht="60.75" hidden="false" customHeight="false" outlineLevel="0" collapsed="false">
      <c r="A183" s="11" t="n">
        <v>2567</v>
      </c>
      <c r="B183" s="12" t="s">
        <v>18</v>
      </c>
      <c r="C183" s="13" t="s">
        <v>19</v>
      </c>
      <c r="D183" s="12" t="s">
        <v>20</v>
      </c>
      <c r="E183" s="13" t="s">
        <v>21</v>
      </c>
      <c r="F183" s="13" t="s">
        <v>22</v>
      </c>
      <c r="G183" s="14" t="s">
        <v>409</v>
      </c>
      <c r="H183" s="3" t="n">
        <v>10390</v>
      </c>
      <c r="I183" s="18" t="s">
        <v>24</v>
      </c>
      <c r="J183" s="13" t="s">
        <v>25</v>
      </c>
      <c r="K183" s="12" t="s">
        <v>335</v>
      </c>
      <c r="L183" s="3" t="n">
        <v>10390</v>
      </c>
      <c r="M183" s="3" t="n">
        <v>10390</v>
      </c>
      <c r="N183" s="20" t="s">
        <v>135</v>
      </c>
      <c r="O183" s="13" t="s">
        <v>136</v>
      </c>
      <c r="P183" s="16" t="s">
        <v>410</v>
      </c>
      <c r="Q183" s="17" t="n">
        <v>24690</v>
      </c>
      <c r="R183" s="17" t="n">
        <v>24720</v>
      </c>
    </row>
    <row r="184" s="27" customFormat="true" ht="101.25" hidden="false" customHeight="false" outlineLevel="0" collapsed="false">
      <c r="A184" s="11" t="n">
        <v>2567</v>
      </c>
      <c r="B184" s="12" t="s">
        <v>18</v>
      </c>
      <c r="C184" s="13" t="s">
        <v>19</v>
      </c>
      <c r="D184" s="12" t="s">
        <v>20</v>
      </c>
      <c r="E184" s="13" t="s">
        <v>21</v>
      </c>
      <c r="F184" s="13" t="s">
        <v>22</v>
      </c>
      <c r="G184" s="14" t="s">
        <v>411</v>
      </c>
      <c r="H184" s="3" t="n">
        <v>3625</v>
      </c>
      <c r="I184" s="18" t="s">
        <v>24</v>
      </c>
      <c r="J184" s="13" t="s">
        <v>25</v>
      </c>
      <c r="K184" s="12" t="s">
        <v>335</v>
      </c>
      <c r="L184" s="3" t="n">
        <v>3625</v>
      </c>
      <c r="M184" s="3" t="n">
        <v>3625</v>
      </c>
      <c r="N184" s="20" t="s">
        <v>412</v>
      </c>
      <c r="O184" s="13" t="s">
        <v>413</v>
      </c>
      <c r="P184" s="16" t="s">
        <v>414</v>
      </c>
      <c r="Q184" s="17" t="n">
        <v>24693</v>
      </c>
      <c r="R184" s="17" t="n">
        <v>24700</v>
      </c>
    </row>
    <row r="185" customFormat="false" ht="101.25" hidden="false" customHeight="false" outlineLevel="0" collapsed="false">
      <c r="A185" s="11" t="n">
        <v>2567</v>
      </c>
      <c r="B185" s="12" t="s">
        <v>18</v>
      </c>
      <c r="C185" s="13" t="s">
        <v>19</v>
      </c>
      <c r="D185" s="12" t="s">
        <v>20</v>
      </c>
      <c r="E185" s="13" t="s">
        <v>21</v>
      </c>
      <c r="F185" s="13" t="s">
        <v>22</v>
      </c>
      <c r="G185" s="23" t="s">
        <v>415</v>
      </c>
      <c r="H185" s="3" t="n">
        <v>15934.8</v>
      </c>
      <c r="I185" s="18" t="s">
        <v>24</v>
      </c>
      <c r="J185" s="13" t="s">
        <v>25</v>
      </c>
      <c r="K185" s="12" t="s">
        <v>335</v>
      </c>
      <c r="L185" s="3" t="n">
        <v>15934.8</v>
      </c>
      <c r="M185" s="3" t="n">
        <v>15934.8</v>
      </c>
      <c r="N185" s="20" t="s">
        <v>87</v>
      </c>
      <c r="O185" s="13" t="s">
        <v>88</v>
      </c>
      <c r="P185" s="16" t="s">
        <v>416</v>
      </c>
      <c r="Q185" s="17" t="n">
        <v>24699</v>
      </c>
      <c r="R185" s="17" t="n">
        <v>24746</v>
      </c>
    </row>
    <row r="186" customFormat="false" ht="81" hidden="false" customHeight="false" outlineLevel="0" collapsed="false">
      <c r="A186" s="11" t="n">
        <v>2567</v>
      </c>
      <c r="B186" s="12" t="s">
        <v>18</v>
      </c>
      <c r="C186" s="13" t="s">
        <v>19</v>
      </c>
      <c r="D186" s="12" t="s">
        <v>20</v>
      </c>
      <c r="E186" s="13" t="s">
        <v>21</v>
      </c>
      <c r="F186" s="13" t="s">
        <v>22</v>
      </c>
      <c r="G186" s="23" t="s">
        <v>417</v>
      </c>
      <c r="H186" s="3" t="n">
        <v>113657.4</v>
      </c>
      <c r="I186" s="18" t="s">
        <v>24</v>
      </c>
      <c r="J186" s="13" t="s">
        <v>25</v>
      </c>
      <c r="K186" s="12" t="s">
        <v>335</v>
      </c>
      <c r="L186" s="3" t="n">
        <v>113657.4</v>
      </c>
      <c r="M186" s="3" t="n">
        <v>113657.4</v>
      </c>
      <c r="N186" s="20" t="s">
        <v>87</v>
      </c>
      <c r="O186" s="13" t="s">
        <v>88</v>
      </c>
      <c r="P186" s="16" t="s">
        <v>418</v>
      </c>
      <c r="Q186" s="17" t="n">
        <v>24699</v>
      </c>
      <c r="R186" s="17" t="n">
        <v>24746</v>
      </c>
    </row>
    <row r="187" s="27" customFormat="true" ht="141.75" hidden="false" customHeight="false" outlineLevel="0" collapsed="false">
      <c r="A187" s="11" t="n">
        <v>2567</v>
      </c>
      <c r="B187" s="12" t="s">
        <v>18</v>
      </c>
      <c r="C187" s="13" t="s">
        <v>19</v>
      </c>
      <c r="D187" s="12" t="s">
        <v>20</v>
      </c>
      <c r="E187" s="13" t="s">
        <v>21</v>
      </c>
      <c r="F187" s="13" t="s">
        <v>22</v>
      </c>
      <c r="G187" s="14" t="s">
        <v>419</v>
      </c>
      <c r="H187" s="3" t="n">
        <v>360</v>
      </c>
      <c r="I187" s="18" t="s">
        <v>24</v>
      </c>
      <c r="J187" s="13" t="s">
        <v>25</v>
      </c>
      <c r="K187" s="12" t="s">
        <v>335</v>
      </c>
      <c r="L187" s="3" t="n">
        <v>360</v>
      </c>
      <c r="M187" s="3" t="n">
        <v>360</v>
      </c>
      <c r="N187" s="20" t="s">
        <v>420</v>
      </c>
      <c r="O187" s="13" t="s">
        <v>202</v>
      </c>
      <c r="P187" s="16" t="s">
        <v>421</v>
      </c>
      <c r="Q187" s="17" t="n">
        <v>24699</v>
      </c>
      <c r="R187" s="17" t="n">
        <v>24729</v>
      </c>
    </row>
    <row r="188" customFormat="false" ht="121.5" hidden="false" customHeight="false" outlineLevel="0" collapsed="false">
      <c r="A188" s="11" t="n">
        <v>2567</v>
      </c>
      <c r="B188" s="12" t="s">
        <v>18</v>
      </c>
      <c r="C188" s="13" t="s">
        <v>19</v>
      </c>
      <c r="D188" s="12" t="s">
        <v>20</v>
      </c>
      <c r="E188" s="13" t="s">
        <v>21</v>
      </c>
      <c r="F188" s="13" t="s">
        <v>22</v>
      </c>
      <c r="G188" s="14" t="s">
        <v>422</v>
      </c>
      <c r="H188" s="3" t="n">
        <v>6000</v>
      </c>
      <c r="I188" s="18" t="s">
        <v>24</v>
      </c>
      <c r="J188" s="13" t="s">
        <v>25</v>
      </c>
      <c r="K188" s="12" t="s">
        <v>335</v>
      </c>
      <c r="L188" s="3" t="n">
        <v>6000</v>
      </c>
      <c r="M188" s="3" t="n">
        <v>6000</v>
      </c>
      <c r="N188" s="20" t="s">
        <v>157</v>
      </c>
      <c r="O188" s="13" t="s">
        <v>158</v>
      </c>
      <c r="P188" s="16" t="s">
        <v>423</v>
      </c>
      <c r="Q188" s="17" t="n">
        <v>24700</v>
      </c>
      <c r="R188" s="17" t="n">
        <v>24730</v>
      </c>
    </row>
    <row r="189" s="27" customFormat="true" ht="121.5" hidden="false" customHeight="false" outlineLevel="0" collapsed="false">
      <c r="A189" s="11" t="n">
        <v>2567</v>
      </c>
      <c r="B189" s="12" t="s">
        <v>18</v>
      </c>
      <c r="C189" s="13" t="s">
        <v>19</v>
      </c>
      <c r="D189" s="12" t="s">
        <v>20</v>
      </c>
      <c r="E189" s="13" t="s">
        <v>21</v>
      </c>
      <c r="F189" s="13" t="s">
        <v>22</v>
      </c>
      <c r="G189" s="14" t="s">
        <v>424</v>
      </c>
      <c r="H189" s="3" t="n">
        <v>9518.44</v>
      </c>
      <c r="I189" s="18" t="s">
        <v>24</v>
      </c>
      <c r="J189" s="13" t="s">
        <v>25</v>
      </c>
      <c r="K189" s="12" t="s">
        <v>335</v>
      </c>
      <c r="L189" s="3" t="n">
        <v>9518.44</v>
      </c>
      <c r="M189" s="3" t="n">
        <v>9518.44</v>
      </c>
      <c r="N189" s="20" t="s">
        <v>425</v>
      </c>
      <c r="O189" s="13" t="s">
        <v>426</v>
      </c>
      <c r="P189" s="16" t="s">
        <v>427</v>
      </c>
      <c r="Q189" s="17" t="n">
        <v>24700</v>
      </c>
      <c r="R189" s="17" t="n">
        <v>24730</v>
      </c>
    </row>
    <row r="190" customFormat="false" ht="121.5" hidden="false" customHeight="false" outlineLevel="0" collapsed="false">
      <c r="A190" s="11" t="n">
        <v>2567</v>
      </c>
      <c r="B190" s="12" t="s">
        <v>18</v>
      </c>
      <c r="C190" s="13" t="s">
        <v>19</v>
      </c>
      <c r="D190" s="12" t="s">
        <v>20</v>
      </c>
      <c r="E190" s="13" t="s">
        <v>21</v>
      </c>
      <c r="F190" s="13" t="s">
        <v>22</v>
      </c>
      <c r="G190" s="23" t="s">
        <v>428</v>
      </c>
      <c r="H190" s="3" t="n">
        <v>26000</v>
      </c>
      <c r="I190" s="18" t="s">
        <v>24</v>
      </c>
      <c r="J190" s="13" t="s">
        <v>25</v>
      </c>
      <c r="K190" s="12" t="s">
        <v>335</v>
      </c>
      <c r="L190" s="3" t="n">
        <v>26000</v>
      </c>
      <c r="M190" s="3" t="n">
        <v>26000</v>
      </c>
      <c r="N190" s="20" t="s">
        <v>211</v>
      </c>
      <c r="O190" s="13" t="s">
        <v>212</v>
      </c>
      <c r="P190" s="16" t="s">
        <v>429</v>
      </c>
      <c r="Q190" s="17" t="n">
        <v>24700</v>
      </c>
      <c r="R190" s="17" t="n">
        <v>24730</v>
      </c>
    </row>
    <row r="191" s="27" customFormat="true" ht="121.5" hidden="false" customHeight="false" outlineLevel="0" collapsed="false">
      <c r="A191" s="11" t="n">
        <v>2567</v>
      </c>
      <c r="B191" s="12" t="s">
        <v>18</v>
      </c>
      <c r="C191" s="13" t="s">
        <v>19</v>
      </c>
      <c r="D191" s="12" t="s">
        <v>20</v>
      </c>
      <c r="E191" s="13" t="s">
        <v>21</v>
      </c>
      <c r="F191" s="13" t="s">
        <v>22</v>
      </c>
      <c r="G191" s="14" t="s">
        <v>430</v>
      </c>
      <c r="H191" s="3" t="n">
        <v>120000</v>
      </c>
      <c r="I191" s="18" t="s">
        <v>24</v>
      </c>
      <c r="J191" s="13" t="s">
        <v>25</v>
      </c>
      <c r="K191" s="12" t="s">
        <v>335</v>
      </c>
      <c r="L191" s="3" t="n">
        <v>119500</v>
      </c>
      <c r="M191" s="3" t="n">
        <v>119500</v>
      </c>
      <c r="N191" s="20" t="s">
        <v>31</v>
      </c>
      <c r="O191" s="13" t="s">
        <v>77</v>
      </c>
      <c r="P191" s="16" t="s">
        <v>431</v>
      </c>
      <c r="Q191" s="17" t="n">
        <v>24704</v>
      </c>
      <c r="R191" s="17" t="n">
        <v>24749</v>
      </c>
    </row>
    <row r="192" s="27" customFormat="true" ht="121.5" hidden="false" customHeight="false" outlineLevel="0" collapsed="false">
      <c r="A192" s="11" t="n">
        <v>2567</v>
      </c>
      <c r="B192" s="12" t="s">
        <v>18</v>
      </c>
      <c r="C192" s="13" t="s">
        <v>19</v>
      </c>
      <c r="D192" s="12" t="s">
        <v>20</v>
      </c>
      <c r="E192" s="13" t="s">
        <v>21</v>
      </c>
      <c r="F192" s="13" t="s">
        <v>22</v>
      </c>
      <c r="G192" s="14" t="s">
        <v>432</v>
      </c>
      <c r="H192" s="3" t="n">
        <v>29330</v>
      </c>
      <c r="I192" s="18" t="s">
        <v>24</v>
      </c>
      <c r="J192" s="13" t="s">
        <v>25</v>
      </c>
      <c r="K192" s="12" t="s">
        <v>335</v>
      </c>
      <c r="L192" s="3" t="n">
        <v>29330</v>
      </c>
      <c r="M192" s="3" t="n">
        <v>29330</v>
      </c>
      <c r="N192" s="20" t="s">
        <v>181</v>
      </c>
      <c r="O192" s="13" t="s">
        <v>182</v>
      </c>
      <c r="P192" s="16" t="s">
        <v>433</v>
      </c>
      <c r="Q192" s="17" t="n">
        <v>24705</v>
      </c>
      <c r="R192" s="17" t="n">
        <v>24720</v>
      </c>
    </row>
    <row r="193" s="27" customFormat="true" ht="60.75" hidden="false" customHeight="false" outlineLevel="0" collapsed="false">
      <c r="A193" s="11" t="n">
        <v>2567</v>
      </c>
      <c r="B193" s="12" t="s">
        <v>18</v>
      </c>
      <c r="C193" s="13" t="s">
        <v>19</v>
      </c>
      <c r="D193" s="12" t="s">
        <v>20</v>
      </c>
      <c r="E193" s="13" t="s">
        <v>21</v>
      </c>
      <c r="F193" s="13" t="s">
        <v>22</v>
      </c>
      <c r="G193" s="14" t="s">
        <v>434</v>
      </c>
      <c r="H193" s="3" t="n">
        <v>5008</v>
      </c>
      <c r="I193" s="18" t="s">
        <v>24</v>
      </c>
      <c r="J193" s="13" t="s">
        <v>25</v>
      </c>
      <c r="K193" s="12" t="s">
        <v>335</v>
      </c>
      <c r="L193" s="3" t="n">
        <v>5008</v>
      </c>
      <c r="M193" s="3" t="n">
        <v>5008</v>
      </c>
      <c r="N193" s="5" t="s">
        <v>79</v>
      </c>
      <c r="O193" s="22" t="s">
        <v>80</v>
      </c>
      <c r="P193" s="16" t="s">
        <v>435</v>
      </c>
      <c r="Q193" s="17" t="n">
        <v>24710</v>
      </c>
      <c r="R193" s="17" t="n">
        <v>24725</v>
      </c>
    </row>
    <row r="194" s="27" customFormat="true" ht="60.75" hidden="false" customHeight="false" outlineLevel="0" collapsed="false">
      <c r="A194" s="11" t="n">
        <v>2567</v>
      </c>
      <c r="B194" s="12" t="s">
        <v>18</v>
      </c>
      <c r="C194" s="13" t="s">
        <v>19</v>
      </c>
      <c r="D194" s="12" t="s">
        <v>20</v>
      </c>
      <c r="E194" s="13" t="s">
        <v>21</v>
      </c>
      <c r="F194" s="13" t="s">
        <v>22</v>
      </c>
      <c r="G194" s="14" t="s">
        <v>436</v>
      </c>
      <c r="H194" s="3" t="n">
        <v>20422</v>
      </c>
      <c r="I194" s="18" t="s">
        <v>24</v>
      </c>
      <c r="J194" s="13" t="s">
        <v>25</v>
      </c>
      <c r="K194" s="12" t="s">
        <v>335</v>
      </c>
      <c r="L194" s="3" t="n">
        <v>20422</v>
      </c>
      <c r="M194" s="3" t="n">
        <v>20422</v>
      </c>
      <c r="N194" s="20" t="s">
        <v>82</v>
      </c>
      <c r="O194" s="13" t="s">
        <v>83</v>
      </c>
      <c r="P194" s="16" t="s">
        <v>437</v>
      </c>
      <c r="Q194" s="17" t="n">
        <v>24711</v>
      </c>
      <c r="R194" s="17" t="n">
        <v>24741</v>
      </c>
    </row>
    <row r="195" s="27" customFormat="true" ht="60.75" hidden="false" customHeight="false" outlineLevel="0" collapsed="false">
      <c r="A195" s="11" t="n">
        <v>2567</v>
      </c>
      <c r="B195" s="12" t="s">
        <v>18</v>
      </c>
      <c r="C195" s="13" t="s">
        <v>19</v>
      </c>
      <c r="D195" s="12" t="s">
        <v>20</v>
      </c>
      <c r="E195" s="13" t="s">
        <v>21</v>
      </c>
      <c r="F195" s="13" t="s">
        <v>22</v>
      </c>
      <c r="G195" s="14" t="s">
        <v>438</v>
      </c>
      <c r="H195" s="3" t="n">
        <v>20470</v>
      </c>
      <c r="I195" s="18" t="s">
        <v>24</v>
      </c>
      <c r="J195" s="13" t="s">
        <v>25</v>
      </c>
      <c r="K195" s="12" t="s">
        <v>335</v>
      </c>
      <c r="L195" s="3" t="n">
        <v>20470</v>
      </c>
      <c r="M195" s="3" t="n">
        <v>20470</v>
      </c>
      <c r="N195" s="20" t="s">
        <v>320</v>
      </c>
      <c r="O195" s="13" t="s">
        <v>321</v>
      </c>
      <c r="P195" s="16" t="s">
        <v>439</v>
      </c>
      <c r="Q195" s="17" t="n">
        <v>24711</v>
      </c>
      <c r="R195" s="17" t="n">
        <v>24718</v>
      </c>
    </row>
    <row r="196" s="27" customFormat="true" ht="101.25" hidden="false" customHeight="false" outlineLevel="0" collapsed="false">
      <c r="A196" s="11" t="n">
        <v>2567</v>
      </c>
      <c r="B196" s="12" t="s">
        <v>18</v>
      </c>
      <c r="C196" s="13" t="s">
        <v>19</v>
      </c>
      <c r="D196" s="12" t="s">
        <v>20</v>
      </c>
      <c r="E196" s="13" t="s">
        <v>21</v>
      </c>
      <c r="F196" s="13" t="s">
        <v>22</v>
      </c>
      <c r="G196" s="14" t="s">
        <v>440</v>
      </c>
      <c r="H196" s="3" t="n">
        <v>34000</v>
      </c>
      <c r="I196" s="18" t="s">
        <v>24</v>
      </c>
      <c r="J196" s="13" t="s">
        <v>25</v>
      </c>
      <c r="K196" s="12" t="s">
        <v>335</v>
      </c>
      <c r="L196" s="3" t="n">
        <v>34000</v>
      </c>
      <c r="M196" s="3" t="n">
        <v>34000</v>
      </c>
      <c r="N196" s="20" t="s">
        <v>441</v>
      </c>
      <c r="O196" s="13" t="s">
        <v>442</v>
      </c>
      <c r="P196" s="16" t="s">
        <v>443</v>
      </c>
      <c r="Q196" s="17" t="n">
        <v>24712</v>
      </c>
      <c r="R196" s="17" t="n">
        <v>24772</v>
      </c>
    </row>
    <row r="197" s="27" customFormat="true" ht="141.75" hidden="false" customHeight="false" outlineLevel="0" collapsed="false">
      <c r="A197" s="11" t="n">
        <v>2567</v>
      </c>
      <c r="B197" s="12" t="s">
        <v>18</v>
      </c>
      <c r="C197" s="13" t="s">
        <v>19</v>
      </c>
      <c r="D197" s="12" t="s">
        <v>20</v>
      </c>
      <c r="E197" s="13" t="s">
        <v>21</v>
      </c>
      <c r="F197" s="13" t="s">
        <v>22</v>
      </c>
      <c r="G197" s="14" t="s">
        <v>444</v>
      </c>
      <c r="H197" s="3" t="n">
        <v>177000</v>
      </c>
      <c r="I197" s="18" t="s">
        <v>24</v>
      </c>
      <c r="J197" s="13" t="s">
        <v>25</v>
      </c>
      <c r="K197" s="12" t="s">
        <v>335</v>
      </c>
      <c r="L197" s="3" t="n">
        <v>177000</v>
      </c>
      <c r="M197" s="3" t="n">
        <v>175800</v>
      </c>
      <c r="N197" s="20" t="s">
        <v>115</v>
      </c>
      <c r="O197" s="13" t="s">
        <v>445</v>
      </c>
      <c r="P197" s="16" t="s">
        <v>446</v>
      </c>
      <c r="Q197" s="17" t="n">
        <v>24713</v>
      </c>
      <c r="R197" s="17" t="n">
        <v>24773</v>
      </c>
    </row>
    <row r="198" s="27" customFormat="true" ht="162" hidden="false" customHeight="false" outlineLevel="0" collapsed="false">
      <c r="A198" s="11" t="n">
        <v>2567</v>
      </c>
      <c r="B198" s="12" t="s">
        <v>18</v>
      </c>
      <c r="C198" s="13" t="s">
        <v>19</v>
      </c>
      <c r="D198" s="12" t="s">
        <v>20</v>
      </c>
      <c r="E198" s="13" t="s">
        <v>21</v>
      </c>
      <c r="F198" s="13" t="s">
        <v>22</v>
      </c>
      <c r="G198" s="14" t="s">
        <v>447</v>
      </c>
      <c r="H198" s="3" t="n">
        <v>312500</v>
      </c>
      <c r="I198" s="18" t="s">
        <v>24</v>
      </c>
      <c r="J198" s="13" t="s">
        <v>25</v>
      </c>
      <c r="K198" s="12" t="s">
        <v>335</v>
      </c>
      <c r="L198" s="3" t="n">
        <v>312500</v>
      </c>
      <c r="M198" s="3" t="n">
        <v>311250</v>
      </c>
      <c r="N198" s="20" t="s">
        <v>448</v>
      </c>
      <c r="O198" s="13" t="s">
        <v>449</v>
      </c>
      <c r="P198" s="16" t="s">
        <v>450</v>
      </c>
      <c r="Q198" s="17" t="n">
        <v>24713</v>
      </c>
      <c r="R198" s="17" t="n">
        <v>24773</v>
      </c>
    </row>
    <row r="199" s="27" customFormat="true" ht="121.5" hidden="false" customHeight="false" outlineLevel="0" collapsed="false">
      <c r="A199" s="11" t="n">
        <v>2567</v>
      </c>
      <c r="B199" s="12" t="s">
        <v>18</v>
      </c>
      <c r="C199" s="13" t="s">
        <v>19</v>
      </c>
      <c r="D199" s="12" t="s">
        <v>20</v>
      </c>
      <c r="E199" s="13" t="s">
        <v>21</v>
      </c>
      <c r="F199" s="13" t="s">
        <v>22</v>
      </c>
      <c r="G199" s="14" t="s">
        <v>451</v>
      </c>
      <c r="H199" s="3" t="n">
        <v>150000</v>
      </c>
      <c r="I199" s="18" t="s">
        <v>24</v>
      </c>
      <c r="J199" s="13" t="s">
        <v>25</v>
      </c>
      <c r="K199" s="12" t="s">
        <v>335</v>
      </c>
      <c r="L199" s="3" t="n">
        <v>150000</v>
      </c>
      <c r="M199" s="3" t="n">
        <v>132400</v>
      </c>
      <c r="N199" s="20" t="s">
        <v>98</v>
      </c>
      <c r="O199" s="13" t="s">
        <v>99</v>
      </c>
      <c r="P199" s="16" t="s">
        <v>452</v>
      </c>
      <c r="Q199" s="17" t="n">
        <v>24717</v>
      </c>
      <c r="R199" s="17" t="n">
        <v>24762</v>
      </c>
    </row>
    <row r="200" s="27" customFormat="true" ht="81" hidden="false" customHeight="false" outlineLevel="0" collapsed="false">
      <c r="A200" s="11" t="n">
        <v>2567</v>
      </c>
      <c r="B200" s="12" t="s">
        <v>18</v>
      </c>
      <c r="C200" s="13" t="s">
        <v>19</v>
      </c>
      <c r="D200" s="12" t="s">
        <v>20</v>
      </c>
      <c r="E200" s="13" t="s">
        <v>21</v>
      </c>
      <c r="F200" s="13" t="s">
        <v>22</v>
      </c>
      <c r="G200" s="14" t="s">
        <v>453</v>
      </c>
      <c r="H200" s="3" t="n">
        <v>20000</v>
      </c>
      <c r="I200" s="18" t="s">
        <v>24</v>
      </c>
      <c r="J200" s="13" t="s">
        <v>25</v>
      </c>
      <c r="K200" s="12" t="s">
        <v>335</v>
      </c>
      <c r="L200" s="3" t="n">
        <v>20000</v>
      </c>
      <c r="M200" s="3" t="n">
        <v>19990</v>
      </c>
      <c r="N200" s="20" t="s">
        <v>320</v>
      </c>
      <c r="O200" s="13" t="s">
        <v>321</v>
      </c>
      <c r="P200" s="16" t="s">
        <v>454</v>
      </c>
      <c r="Q200" s="17" t="n">
        <v>24718</v>
      </c>
      <c r="R200" s="17" t="n">
        <v>24778</v>
      </c>
    </row>
    <row r="201" s="27" customFormat="true" ht="60.75" hidden="false" customHeight="false" outlineLevel="0" collapsed="false">
      <c r="A201" s="11" t="n">
        <v>2567</v>
      </c>
      <c r="B201" s="12" t="s">
        <v>18</v>
      </c>
      <c r="C201" s="13" t="s">
        <v>19</v>
      </c>
      <c r="D201" s="12" t="s">
        <v>20</v>
      </c>
      <c r="E201" s="13" t="s">
        <v>21</v>
      </c>
      <c r="F201" s="13" t="s">
        <v>22</v>
      </c>
      <c r="G201" s="14" t="s">
        <v>455</v>
      </c>
      <c r="H201" s="3" t="n">
        <v>25000</v>
      </c>
      <c r="I201" s="18" t="s">
        <v>24</v>
      </c>
      <c r="J201" s="13" t="s">
        <v>25</v>
      </c>
      <c r="K201" s="12" t="s">
        <v>335</v>
      </c>
      <c r="L201" s="3" t="n">
        <v>25000</v>
      </c>
      <c r="M201" s="3" t="n">
        <v>25000</v>
      </c>
      <c r="N201" s="20" t="s">
        <v>123</v>
      </c>
      <c r="O201" s="13" t="s">
        <v>456</v>
      </c>
      <c r="P201" s="16" t="s">
        <v>457</v>
      </c>
      <c r="Q201" s="17" t="n">
        <v>24719</v>
      </c>
      <c r="R201" s="17" t="n">
        <v>24734</v>
      </c>
    </row>
    <row r="202" s="27" customFormat="true" ht="121.5" hidden="false" customHeight="false" outlineLevel="0" collapsed="false">
      <c r="A202" s="11" t="n">
        <v>2567</v>
      </c>
      <c r="B202" s="12" t="s">
        <v>18</v>
      </c>
      <c r="C202" s="13" t="s">
        <v>19</v>
      </c>
      <c r="D202" s="12" t="s">
        <v>20</v>
      </c>
      <c r="E202" s="13" t="s">
        <v>21</v>
      </c>
      <c r="F202" s="13" t="s">
        <v>22</v>
      </c>
      <c r="G202" s="14" t="s">
        <v>458</v>
      </c>
      <c r="H202" s="3" t="n">
        <v>5000</v>
      </c>
      <c r="I202" s="18" t="s">
        <v>24</v>
      </c>
      <c r="J202" s="13" t="s">
        <v>25</v>
      </c>
      <c r="K202" s="12" t="s">
        <v>335</v>
      </c>
      <c r="L202" s="3" t="n">
        <v>5000</v>
      </c>
      <c r="M202" s="3" t="n">
        <v>5000</v>
      </c>
      <c r="N202" s="20" t="s">
        <v>74</v>
      </c>
      <c r="O202" s="13" t="s">
        <v>459</v>
      </c>
      <c r="P202" s="16" t="s">
        <v>460</v>
      </c>
      <c r="Q202" s="17" t="n">
        <v>24719</v>
      </c>
      <c r="R202" s="17" t="n">
        <v>24734</v>
      </c>
    </row>
    <row r="203" s="27" customFormat="true" ht="101.25" hidden="false" customHeight="false" outlineLevel="0" collapsed="false">
      <c r="A203" s="11" t="n">
        <v>2567</v>
      </c>
      <c r="B203" s="12" t="s">
        <v>18</v>
      </c>
      <c r="C203" s="13" t="s">
        <v>19</v>
      </c>
      <c r="D203" s="12" t="s">
        <v>20</v>
      </c>
      <c r="E203" s="13" t="s">
        <v>21</v>
      </c>
      <c r="F203" s="13" t="s">
        <v>22</v>
      </c>
      <c r="G203" s="14" t="s">
        <v>461</v>
      </c>
      <c r="H203" s="3" t="n">
        <v>65400</v>
      </c>
      <c r="I203" s="18" t="s">
        <v>24</v>
      </c>
      <c r="J203" s="13" t="s">
        <v>25</v>
      </c>
      <c r="K203" s="12" t="s">
        <v>335</v>
      </c>
      <c r="L203" s="3" t="n">
        <v>65400</v>
      </c>
      <c r="M203" s="3" t="n">
        <v>65000</v>
      </c>
      <c r="N203" s="20" t="s">
        <v>140</v>
      </c>
      <c r="O203" s="13" t="s">
        <v>141</v>
      </c>
      <c r="P203" s="16" t="s">
        <v>462</v>
      </c>
      <c r="Q203" s="17" t="n">
        <v>24720</v>
      </c>
      <c r="R203" s="17" t="n">
        <v>24735</v>
      </c>
    </row>
    <row r="204" s="27" customFormat="true" ht="60.75" hidden="false" customHeight="false" outlineLevel="0" collapsed="false">
      <c r="A204" s="11" t="n">
        <v>2567</v>
      </c>
      <c r="B204" s="12" t="s">
        <v>18</v>
      </c>
      <c r="C204" s="13" t="s">
        <v>19</v>
      </c>
      <c r="D204" s="12" t="s">
        <v>20</v>
      </c>
      <c r="E204" s="13" t="s">
        <v>21</v>
      </c>
      <c r="F204" s="13" t="s">
        <v>22</v>
      </c>
      <c r="G204" s="14" t="s">
        <v>463</v>
      </c>
      <c r="H204" s="3" t="n">
        <v>19980</v>
      </c>
      <c r="I204" s="18" t="s">
        <v>24</v>
      </c>
      <c r="J204" s="13" t="s">
        <v>25</v>
      </c>
      <c r="K204" s="12" t="s">
        <v>335</v>
      </c>
      <c r="L204" s="3" t="n">
        <v>19980</v>
      </c>
      <c r="M204" s="3" t="n">
        <v>19980</v>
      </c>
      <c r="N204" s="20" t="s">
        <v>82</v>
      </c>
      <c r="O204" s="13" t="s">
        <v>83</v>
      </c>
      <c r="P204" s="16" t="s">
        <v>464</v>
      </c>
      <c r="Q204" s="17" t="n">
        <v>24720</v>
      </c>
      <c r="R204" s="17" t="n">
        <v>24750</v>
      </c>
    </row>
    <row r="205" s="27" customFormat="true" ht="60.75" hidden="false" customHeight="false" outlineLevel="0" collapsed="false">
      <c r="A205" s="11" t="n">
        <v>2567</v>
      </c>
      <c r="B205" s="12" t="s">
        <v>18</v>
      </c>
      <c r="C205" s="13" t="s">
        <v>19</v>
      </c>
      <c r="D205" s="12" t="s">
        <v>20</v>
      </c>
      <c r="E205" s="13" t="s">
        <v>21</v>
      </c>
      <c r="F205" s="13" t="s">
        <v>22</v>
      </c>
      <c r="G205" s="14" t="s">
        <v>465</v>
      </c>
      <c r="H205" s="3" t="n">
        <v>29866</v>
      </c>
      <c r="I205" s="18" t="s">
        <v>24</v>
      </c>
      <c r="J205" s="13" t="s">
        <v>25</v>
      </c>
      <c r="K205" s="12" t="s">
        <v>335</v>
      </c>
      <c r="L205" s="3" t="n">
        <v>29866</v>
      </c>
      <c r="M205" s="3" t="n">
        <v>29866</v>
      </c>
      <c r="N205" s="20" t="s">
        <v>82</v>
      </c>
      <c r="O205" s="13" t="s">
        <v>83</v>
      </c>
      <c r="P205" s="16" t="s">
        <v>466</v>
      </c>
      <c r="Q205" s="17" t="n">
        <v>24720</v>
      </c>
      <c r="R205" s="17" t="n">
        <v>24750</v>
      </c>
    </row>
    <row r="206" s="27" customFormat="true" ht="81" hidden="false" customHeight="false" outlineLevel="0" collapsed="false">
      <c r="A206" s="11" t="n">
        <v>2567</v>
      </c>
      <c r="B206" s="12" t="s">
        <v>18</v>
      </c>
      <c r="C206" s="13" t="s">
        <v>19</v>
      </c>
      <c r="D206" s="12" t="s">
        <v>20</v>
      </c>
      <c r="E206" s="13" t="s">
        <v>21</v>
      </c>
      <c r="F206" s="13" t="s">
        <v>22</v>
      </c>
      <c r="G206" s="14" t="s">
        <v>467</v>
      </c>
      <c r="H206" s="3" t="n">
        <v>177830</v>
      </c>
      <c r="I206" s="18" t="s">
        <v>24</v>
      </c>
      <c r="J206" s="13" t="s">
        <v>25</v>
      </c>
      <c r="K206" s="12" t="s">
        <v>335</v>
      </c>
      <c r="L206" s="3" t="n">
        <v>177830</v>
      </c>
      <c r="M206" s="3" t="n">
        <v>177830</v>
      </c>
      <c r="N206" s="20" t="s">
        <v>468</v>
      </c>
      <c r="O206" s="13" t="s">
        <v>469</v>
      </c>
      <c r="P206" s="16" t="s">
        <v>470</v>
      </c>
      <c r="Q206" s="17" t="n">
        <v>24720</v>
      </c>
      <c r="R206" s="17" t="n">
        <v>24735</v>
      </c>
    </row>
    <row r="207" s="27" customFormat="true" ht="81" hidden="false" customHeight="false" outlineLevel="0" collapsed="false">
      <c r="A207" s="11" t="n">
        <v>2567</v>
      </c>
      <c r="B207" s="12" t="s">
        <v>18</v>
      </c>
      <c r="C207" s="13" t="s">
        <v>19</v>
      </c>
      <c r="D207" s="12" t="s">
        <v>20</v>
      </c>
      <c r="E207" s="13" t="s">
        <v>21</v>
      </c>
      <c r="F207" s="13" t="s">
        <v>22</v>
      </c>
      <c r="G207" s="14" t="s">
        <v>471</v>
      </c>
      <c r="H207" s="3" t="n">
        <v>40260.2</v>
      </c>
      <c r="I207" s="18" t="s">
        <v>24</v>
      </c>
      <c r="J207" s="13" t="s">
        <v>25</v>
      </c>
      <c r="K207" s="12" t="s">
        <v>335</v>
      </c>
      <c r="L207" s="3" t="n">
        <v>40260.2</v>
      </c>
      <c r="M207" s="3" t="n">
        <v>40260.2</v>
      </c>
      <c r="N207" s="20" t="s">
        <v>31</v>
      </c>
      <c r="O207" s="13" t="s">
        <v>77</v>
      </c>
      <c r="P207" s="16" t="s">
        <v>472</v>
      </c>
      <c r="Q207" s="17" t="n">
        <v>24720</v>
      </c>
      <c r="R207" s="17" t="n">
        <v>24750</v>
      </c>
    </row>
    <row r="208" s="27" customFormat="true" ht="141.75" hidden="false" customHeight="false" outlineLevel="0" collapsed="false">
      <c r="A208" s="11" t="n">
        <v>2567</v>
      </c>
      <c r="B208" s="12" t="s">
        <v>18</v>
      </c>
      <c r="C208" s="13" t="s">
        <v>19</v>
      </c>
      <c r="D208" s="12" t="s">
        <v>20</v>
      </c>
      <c r="E208" s="13" t="s">
        <v>21</v>
      </c>
      <c r="F208" s="13" t="s">
        <v>22</v>
      </c>
      <c r="G208" s="14" t="s">
        <v>473</v>
      </c>
      <c r="H208" s="3" t="n">
        <v>6150</v>
      </c>
      <c r="I208" s="18" t="s">
        <v>24</v>
      </c>
      <c r="J208" s="13" t="s">
        <v>25</v>
      </c>
      <c r="K208" s="12" t="s">
        <v>335</v>
      </c>
      <c r="L208" s="3" t="n">
        <v>6150</v>
      </c>
      <c r="M208" s="3" t="n">
        <v>6150</v>
      </c>
      <c r="N208" s="20" t="s">
        <v>320</v>
      </c>
      <c r="O208" s="13" t="s">
        <v>321</v>
      </c>
      <c r="P208" s="16" t="s">
        <v>474</v>
      </c>
      <c r="Q208" s="17" t="n">
        <v>24721</v>
      </c>
      <c r="R208" s="17" t="n">
        <v>24751</v>
      </c>
    </row>
    <row r="209" s="27" customFormat="true" ht="141.75" hidden="false" customHeight="false" outlineLevel="0" collapsed="false">
      <c r="A209" s="11" t="n">
        <v>2567</v>
      </c>
      <c r="B209" s="12" t="s">
        <v>18</v>
      </c>
      <c r="C209" s="13" t="s">
        <v>19</v>
      </c>
      <c r="D209" s="12" t="s">
        <v>20</v>
      </c>
      <c r="E209" s="13" t="s">
        <v>21</v>
      </c>
      <c r="F209" s="13" t="s">
        <v>22</v>
      </c>
      <c r="G209" s="14" t="s">
        <v>475</v>
      </c>
      <c r="H209" s="3" t="n">
        <v>800</v>
      </c>
      <c r="I209" s="18" t="s">
        <v>24</v>
      </c>
      <c r="J209" s="13" t="s">
        <v>25</v>
      </c>
      <c r="K209" s="12" t="s">
        <v>335</v>
      </c>
      <c r="L209" s="3" t="n">
        <v>800</v>
      </c>
      <c r="M209" s="3" t="n">
        <v>800</v>
      </c>
      <c r="N209" s="20" t="s">
        <v>163</v>
      </c>
      <c r="O209" s="13" t="s">
        <v>164</v>
      </c>
      <c r="P209" s="16" t="s">
        <v>476</v>
      </c>
      <c r="Q209" s="17" t="n">
        <v>24721</v>
      </c>
      <c r="R209" s="17" t="n">
        <v>24751</v>
      </c>
    </row>
    <row r="210" customFormat="false" ht="121.5" hidden="false" customHeight="false" outlineLevel="0" collapsed="false">
      <c r="A210" s="11" t="n">
        <v>2567</v>
      </c>
      <c r="B210" s="12" t="s">
        <v>18</v>
      </c>
      <c r="C210" s="13" t="s">
        <v>19</v>
      </c>
      <c r="D210" s="12" t="s">
        <v>20</v>
      </c>
      <c r="E210" s="13" t="s">
        <v>21</v>
      </c>
      <c r="F210" s="13" t="s">
        <v>22</v>
      </c>
      <c r="G210" s="23" t="s">
        <v>477</v>
      </c>
      <c r="H210" s="3" t="n">
        <v>5750</v>
      </c>
      <c r="I210" s="18" t="s">
        <v>24</v>
      </c>
      <c r="J210" s="13" t="s">
        <v>25</v>
      </c>
      <c r="K210" s="12" t="s">
        <v>335</v>
      </c>
      <c r="L210" s="3" t="n">
        <v>5750</v>
      </c>
      <c r="M210" s="3" t="n">
        <v>5750</v>
      </c>
      <c r="N210" s="20" t="s">
        <v>157</v>
      </c>
      <c r="O210" s="13" t="s">
        <v>158</v>
      </c>
      <c r="P210" s="16" t="s">
        <v>478</v>
      </c>
      <c r="Q210" s="17" t="n">
        <v>24721</v>
      </c>
      <c r="R210" s="17" t="n">
        <v>24751</v>
      </c>
    </row>
    <row r="211" customFormat="false" ht="121.5" hidden="false" customHeight="false" outlineLevel="0" collapsed="false">
      <c r="A211" s="11" t="n">
        <v>2567</v>
      </c>
      <c r="B211" s="12" t="s">
        <v>18</v>
      </c>
      <c r="C211" s="13" t="s">
        <v>19</v>
      </c>
      <c r="D211" s="12" t="s">
        <v>20</v>
      </c>
      <c r="E211" s="13" t="s">
        <v>21</v>
      </c>
      <c r="F211" s="13" t="s">
        <v>22</v>
      </c>
      <c r="G211" s="23" t="s">
        <v>479</v>
      </c>
      <c r="H211" s="3" t="n">
        <v>450</v>
      </c>
      <c r="I211" s="18" t="s">
        <v>24</v>
      </c>
      <c r="J211" s="13" t="s">
        <v>25</v>
      </c>
      <c r="K211" s="12" t="s">
        <v>335</v>
      </c>
      <c r="L211" s="3" t="n">
        <v>450</v>
      </c>
      <c r="M211" s="3" t="n">
        <v>450</v>
      </c>
      <c r="N211" s="20" t="s">
        <v>201</v>
      </c>
      <c r="O211" s="13" t="s">
        <v>202</v>
      </c>
      <c r="P211" s="16" t="s">
        <v>480</v>
      </c>
      <c r="Q211" s="17" t="n">
        <v>24721</v>
      </c>
      <c r="R211" s="17" t="n">
        <v>24751</v>
      </c>
    </row>
    <row r="212" s="27" customFormat="true" ht="121.5" hidden="false" customHeight="false" outlineLevel="0" collapsed="false">
      <c r="A212" s="11" t="n">
        <v>2567</v>
      </c>
      <c r="B212" s="12" t="s">
        <v>18</v>
      </c>
      <c r="C212" s="13" t="s">
        <v>19</v>
      </c>
      <c r="D212" s="12" t="s">
        <v>20</v>
      </c>
      <c r="E212" s="13" t="s">
        <v>21</v>
      </c>
      <c r="F212" s="13" t="s">
        <v>22</v>
      </c>
      <c r="G212" s="14" t="s">
        <v>481</v>
      </c>
      <c r="H212" s="3" t="n">
        <v>10326.96</v>
      </c>
      <c r="I212" s="18" t="s">
        <v>24</v>
      </c>
      <c r="J212" s="13" t="s">
        <v>25</v>
      </c>
      <c r="K212" s="12" t="s">
        <v>335</v>
      </c>
      <c r="L212" s="3" t="n">
        <v>10326.96</v>
      </c>
      <c r="M212" s="3" t="n">
        <v>10326.96</v>
      </c>
      <c r="N212" s="20" t="s">
        <v>482</v>
      </c>
      <c r="O212" s="13" t="s">
        <v>113</v>
      </c>
      <c r="P212" s="16" t="s">
        <v>483</v>
      </c>
      <c r="Q212" s="17" t="n">
        <v>24725</v>
      </c>
      <c r="R212" s="17" t="n">
        <v>24755</v>
      </c>
    </row>
    <row r="213" s="27" customFormat="true" ht="182.25" hidden="false" customHeight="false" outlineLevel="0" collapsed="false">
      <c r="A213" s="11" t="n">
        <v>2567</v>
      </c>
      <c r="B213" s="12" t="s">
        <v>18</v>
      </c>
      <c r="C213" s="13" t="s">
        <v>19</v>
      </c>
      <c r="D213" s="12" t="s">
        <v>20</v>
      </c>
      <c r="E213" s="13" t="s">
        <v>21</v>
      </c>
      <c r="F213" s="13" t="s">
        <v>22</v>
      </c>
      <c r="G213" s="14" t="s">
        <v>484</v>
      </c>
      <c r="H213" s="3" t="n">
        <v>40000</v>
      </c>
      <c r="I213" s="18" t="s">
        <v>24</v>
      </c>
      <c r="J213" s="13" t="s">
        <v>25</v>
      </c>
      <c r="K213" s="12" t="s">
        <v>335</v>
      </c>
      <c r="L213" s="3" t="n">
        <v>40000</v>
      </c>
      <c r="M213" s="3" t="n">
        <v>40000</v>
      </c>
      <c r="N213" s="20" t="s">
        <v>485</v>
      </c>
      <c r="O213" s="13" t="s">
        <v>486</v>
      </c>
      <c r="P213" s="16" t="s">
        <v>487</v>
      </c>
      <c r="Q213" s="17" t="n">
        <v>24725</v>
      </c>
      <c r="R213" s="17" t="n">
        <v>24755</v>
      </c>
    </row>
    <row r="214" s="27" customFormat="true" ht="121.5" hidden="false" customHeight="false" outlineLevel="0" collapsed="false">
      <c r="A214" s="11" t="n">
        <v>2567</v>
      </c>
      <c r="B214" s="12" t="s">
        <v>18</v>
      </c>
      <c r="C214" s="13" t="s">
        <v>19</v>
      </c>
      <c r="D214" s="12" t="s">
        <v>20</v>
      </c>
      <c r="E214" s="13" t="s">
        <v>21</v>
      </c>
      <c r="F214" s="13" t="s">
        <v>22</v>
      </c>
      <c r="G214" s="14" t="s">
        <v>488</v>
      </c>
      <c r="H214" s="3" t="n">
        <v>81700</v>
      </c>
      <c r="I214" s="18" t="s">
        <v>24</v>
      </c>
      <c r="J214" s="13" t="s">
        <v>25</v>
      </c>
      <c r="K214" s="12" t="s">
        <v>335</v>
      </c>
      <c r="L214" s="3" t="n">
        <v>81700</v>
      </c>
      <c r="M214" s="3" t="n">
        <v>81700</v>
      </c>
      <c r="N214" s="20" t="s">
        <v>98</v>
      </c>
      <c r="O214" s="13" t="s">
        <v>99</v>
      </c>
      <c r="P214" s="16" t="s">
        <v>489</v>
      </c>
      <c r="Q214" s="17" t="n">
        <v>24725</v>
      </c>
      <c r="R214" s="17" t="n">
        <v>24740</v>
      </c>
    </row>
    <row r="215" s="14" customFormat="true" ht="182.25" hidden="false" customHeight="false" outlineLevel="0" collapsed="false">
      <c r="A215" s="11" t="n">
        <v>2567</v>
      </c>
      <c r="B215" s="12" t="s">
        <v>18</v>
      </c>
      <c r="C215" s="13" t="s">
        <v>19</v>
      </c>
      <c r="D215" s="12" t="s">
        <v>20</v>
      </c>
      <c r="E215" s="13" t="s">
        <v>21</v>
      </c>
      <c r="F215" s="13" t="s">
        <v>22</v>
      </c>
      <c r="G215" s="14" t="s">
        <v>490</v>
      </c>
      <c r="H215" s="33" t="n">
        <v>40000</v>
      </c>
      <c r="I215" s="18" t="s">
        <v>24</v>
      </c>
      <c r="J215" s="18" t="s">
        <v>25</v>
      </c>
      <c r="K215" s="14" t="s">
        <v>335</v>
      </c>
      <c r="L215" s="33" t="n">
        <v>40000</v>
      </c>
      <c r="M215" s="33" t="n">
        <v>40000</v>
      </c>
      <c r="N215" s="34" t="s">
        <v>491</v>
      </c>
      <c r="O215" s="18" t="s">
        <v>492</v>
      </c>
      <c r="P215" s="35" t="s">
        <v>493</v>
      </c>
      <c r="Q215" s="36" t="n">
        <v>24725</v>
      </c>
      <c r="R215" s="36" t="n">
        <v>24755</v>
      </c>
    </row>
    <row r="216" s="27" customFormat="true" ht="81" hidden="false" customHeight="false" outlineLevel="0" collapsed="false">
      <c r="A216" s="11" t="n">
        <v>2567</v>
      </c>
      <c r="B216" s="12" t="s">
        <v>18</v>
      </c>
      <c r="C216" s="13" t="s">
        <v>19</v>
      </c>
      <c r="D216" s="12" t="s">
        <v>20</v>
      </c>
      <c r="E216" s="13" t="s">
        <v>21</v>
      </c>
      <c r="F216" s="13" t="s">
        <v>22</v>
      </c>
      <c r="G216" s="14" t="s">
        <v>494</v>
      </c>
      <c r="H216" s="3" t="n">
        <v>4390</v>
      </c>
      <c r="I216" s="18" t="s">
        <v>24</v>
      </c>
      <c r="J216" s="13" t="s">
        <v>25</v>
      </c>
      <c r="K216" s="12" t="s">
        <v>335</v>
      </c>
      <c r="L216" s="3" t="n">
        <v>4390</v>
      </c>
      <c r="M216" s="3" t="n">
        <v>4390</v>
      </c>
      <c r="N216" s="20" t="s">
        <v>31</v>
      </c>
      <c r="O216" s="13" t="s">
        <v>32</v>
      </c>
      <c r="P216" s="16" t="s">
        <v>495</v>
      </c>
      <c r="Q216" s="17" t="n">
        <v>24727</v>
      </c>
      <c r="R216" s="17" t="n">
        <v>24742</v>
      </c>
    </row>
    <row r="217" customFormat="false" ht="141.75" hidden="false" customHeight="false" outlineLevel="0" collapsed="false">
      <c r="A217" s="11" t="n">
        <v>2567</v>
      </c>
      <c r="B217" s="12" t="s">
        <v>18</v>
      </c>
      <c r="C217" s="13" t="s">
        <v>19</v>
      </c>
      <c r="D217" s="12" t="s">
        <v>20</v>
      </c>
      <c r="E217" s="13" t="s">
        <v>21</v>
      </c>
      <c r="F217" s="13" t="s">
        <v>22</v>
      </c>
      <c r="G217" s="23" t="s">
        <v>496</v>
      </c>
      <c r="H217" s="3" t="n">
        <v>310300</v>
      </c>
      <c r="I217" s="18" t="s">
        <v>24</v>
      </c>
      <c r="J217" s="13" t="s">
        <v>25</v>
      </c>
      <c r="K217" s="12" t="s">
        <v>335</v>
      </c>
      <c r="L217" s="3" t="n">
        <v>310300</v>
      </c>
      <c r="M217" s="3" t="n">
        <v>309000</v>
      </c>
      <c r="N217" s="20" t="s">
        <v>31</v>
      </c>
      <c r="O217" s="13" t="s">
        <v>77</v>
      </c>
      <c r="P217" s="16" t="s">
        <v>497</v>
      </c>
      <c r="Q217" s="17" t="n">
        <v>24727</v>
      </c>
      <c r="R217" s="17" t="n">
        <v>24742</v>
      </c>
    </row>
    <row r="218" customFormat="false" ht="60.75" hidden="false" customHeight="false" outlineLevel="0" collapsed="false">
      <c r="A218" s="11" t="n">
        <v>2567</v>
      </c>
      <c r="B218" s="12" t="s">
        <v>18</v>
      </c>
      <c r="C218" s="13" t="s">
        <v>19</v>
      </c>
      <c r="D218" s="12" t="s">
        <v>20</v>
      </c>
      <c r="E218" s="13" t="s">
        <v>21</v>
      </c>
      <c r="F218" s="13" t="s">
        <v>22</v>
      </c>
      <c r="G218" s="23" t="s">
        <v>498</v>
      </c>
      <c r="H218" s="3" t="n">
        <v>15000</v>
      </c>
      <c r="I218" s="18" t="s">
        <v>24</v>
      </c>
      <c r="J218" s="13" t="s">
        <v>25</v>
      </c>
      <c r="K218" s="12" t="s">
        <v>335</v>
      </c>
      <c r="L218" s="4" t="n">
        <v>15000</v>
      </c>
      <c r="M218" s="4" t="n">
        <v>15000</v>
      </c>
      <c r="N218" s="5" t="s">
        <v>309</v>
      </c>
      <c r="O218" s="22" t="s">
        <v>499</v>
      </c>
      <c r="P218" s="6" t="s">
        <v>500</v>
      </c>
      <c r="Q218" s="24" t="n">
        <v>24732</v>
      </c>
      <c r="R218" s="24" t="n">
        <v>24762</v>
      </c>
    </row>
    <row r="219" s="27" customFormat="true" ht="101.25" hidden="false" customHeight="false" outlineLevel="0" collapsed="false">
      <c r="A219" s="11" t="n">
        <v>2567</v>
      </c>
      <c r="B219" s="12" t="s">
        <v>18</v>
      </c>
      <c r="C219" s="13" t="s">
        <v>19</v>
      </c>
      <c r="D219" s="12" t="s">
        <v>20</v>
      </c>
      <c r="E219" s="13" t="s">
        <v>21</v>
      </c>
      <c r="F219" s="13" t="s">
        <v>22</v>
      </c>
      <c r="G219" s="14" t="s">
        <v>501</v>
      </c>
      <c r="H219" s="3" t="n">
        <v>78690</v>
      </c>
      <c r="I219" s="18" t="s">
        <v>24</v>
      </c>
      <c r="J219" s="13" t="s">
        <v>25</v>
      </c>
      <c r="K219" s="12" t="s">
        <v>335</v>
      </c>
      <c r="L219" s="3" t="n">
        <v>78690</v>
      </c>
      <c r="M219" s="3" t="n">
        <v>77600</v>
      </c>
      <c r="N219" s="20" t="s">
        <v>98</v>
      </c>
      <c r="O219" s="13" t="s">
        <v>99</v>
      </c>
      <c r="P219" s="16" t="s">
        <v>502</v>
      </c>
      <c r="Q219" s="17" t="n">
        <v>24732</v>
      </c>
      <c r="R219" s="17" t="n">
        <v>24747</v>
      </c>
    </row>
    <row r="220" s="27" customFormat="true" ht="40.5" hidden="false" customHeight="false" outlineLevel="0" collapsed="false">
      <c r="A220" s="11" t="n">
        <v>2567</v>
      </c>
      <c r="B220" s="12" t="s">
        <v>18</v>
      </c>
      <c r="C220" s="13" t="s">
        <v>19</v>
      </c>
      <c r="D220" s="12" t="s">
        <v>20</v>
      </c>
      <c r="E220" s="13" t="s">
        <v>21</v>
      </c>
      <c r="F220" s="13" t="s">
        <v>22</v>
      </c>
      <c r="G220" s="14" t="s">
        <v>230</v>
      </c>
      <c r="H220" s="3" t="n">
        <v>14900</v>
      </c>
      <c r="I220" s="18" t="s">
        <v>24</v>
      </c>
      <c r="J220" s="13" t="s">
        <v>25</v>
      </c>
      <c r="K220" s="12" t="s">
        <v>335</v>
      </c>
      <c r="L220" s="3" t="n">
        <v>14900</v>
      </c>
      <c r="M220" s="3" t="n">
        <v>14900</v>
      </c>
      <c r="N220" s="20" t="s">
        <v>82</v>
      </c>
      <c r="O220" s="13" t="s">
        <v>83</v>
      </c>
      <c r="P220" s="16" t="s">
        <v>503</v>
      </c>
      <c r="Q220" s="17" t="n">
        <v>24733</v>
      </c>
      <c r="R220" s="17" t="n">
        <v>24763</v>
      </c>
    </row>
    <row r="221" customFormat="false" ht="141.75" hidden="false" customHeight="false" outlineLevel="0" collapsed="false">
      <c r="A221" s="11" t="n">
        <v>2567</v>
      </c>
      <c r="B221" s="12" t="s">
        <v>18</v>
      </c>
      <c r="C221" s="13" t="s">
        <v>19</v>
      </c>
      <c r="D221" s="12" t="s">
        <v>20</v>
      </c>
      <c r="E221" s="13" t="s">
        <v>21</v>
      </c>
      <c r="F221" s="13" t="s">
        <v>22</v>
      </c>
      <c r="G221" s="23" t="s">
        <v>504</v>
      </c>
      <c r="H221" s="3" t="n">
        <v>41270</v>
      </c>
      <c r="I221" s="18" t="s">
        <v>24</v>
      </c>
      <c r="J221" s="13" t="s">
        <v>25</v>
      </c>
      <c r="K221" s="12" t="s">
        <v>335</v>
      </c>
      <c r="L221" s="3" t="n">
        <v>41270</v>
      </c>
      <c r="M221" s="3" t="n">
        <v>30400</v>
      </c>
      <c r="N221" s="20" t="s">
        <v>74</v>
      </c>
      <c r="O221" s="13" t="s">
        <v>104</v>
      </c>
      <c r="P221" s="16" t="s">
        <v>505</v>
      </c>
      <c r="Q221" s="17" t="n">
        <v>24733</v>
      </c>
      <c r="R221" s="17" t="n">
        <v>24748</v>
      </c>
    </row>
    <row r="222" customFormat="false" ht="60.75" hidden="false" customHeight="false" outlineLevel="0" collapsed="false">
      <c r="A222" s="11" t="n">
        <v>2567</v>
      </c>
      <c r="B222" s="12" t="s">
        <v>18</v>
      </c>
      <c r="C222" s="13" t="s">
        <v>19</v>
      </c>
      <c r="D222" s="12" t="s">
        <v>20</v>
      </c>
      <c r="E222" s="13" t="s">
        <v>21</v>
      </c>
      <c r="F222" s="13" t="s">
        <v>22</v>
      </c>
      <c r="G222" s="23" t="s">
        <v>506</v>
      </c>
      <c r="H222" s="3" t="n">
        <v>5476</v>
      </c>
      <c r="I222" s="18" t="s">
        <v>24</v>
      </c>
      <c r="J222" s="13" t="s">
        <v>25</v>
      </c>
      <c r="K222" s="12" t="s">
        <v>335</v>
      </c>
      <c r="L222" s="4" t="n">
        <v>5476</v>
      </c>
      <c r="M222" s="4" t="n">
        <v>5476</v>
      </c>
      <c r="N222" s="5" t="s">
        <v>79</v>
      </c>
      <c r="O222" s="22" t="s">
        <v>80</v>
      </c>
      <c r="P222" s="6" t="s">
        <v>507</v>
      </c>
      <c r="Q222" s="17" t="n">
        <v>24733</v>
      </c>
      <c r="R222" s="17" t="n">
        <v>24748</v>
      </c>
    </row>
    <row r="223" s="27" customFormat="true" ht="121.5" hidden="false" customHeight="false" outlineLevel="0" collapsed="false">
      <c r="A223" s="11" t="n">
        <v>2567</v>
      </c>
      <c r="B223" s="12" t="s">
        <v>18</v>
      </c>
      <c r="C223" s="13" t="s">
        <v>19</v>
      </c>
      <c r="D223" s="12" t="s">
        <v>20</v>
      </c>
      <c r="E223" s="13" t="s">
        <v>21</v>
      </c>
      <c r="F223" s="13" t="s">
        <v>22</v>
      </c>
      <c r="G223" s="14" t="s">
        <v>508</v>
      </c>
      <c r="H223" s="3" t="n">
        <v>15525</v>
      </c>
      <c r="I223" s="18" t="s">
        <v>24</v>
      </c>
      <c r="J223" s="13" t="s">
        <v>25</v>
      </c>
      <c r="K223" s="12" t="s">
        <v>335</v>
      </c>
      <c r="L223" s="3" t="n">
        <v>15525</v>
      </c>
      <c r="M223" s="3" t="n">
        <v>15525</v>
      </c>
      <c r="N223" s="20" t="s">
        <v>468</v>
      </c>
      <c r="O223" s="13" t="s">
        <v>469</v>
      </c>
      <c r="P223" s="16" t="s">
        <v>509</v>
      </c>
      <c r="Q223" s="17" t="n">
        <v>24733</v>
      </c>
      <c r="R223" s="17" t="n">
        <v>24763</v>
      </c>
    </row>
    <row r="224" s="27" customFormat="true" ht="60.75" hidden="false" customHeight="false" outlineLevel="0" collapsed="false">
      <c r="A224" s="11" t="n">
        <v>2567</v>
      </c>
      <c r="B224" s="12" t="s">
        <v>18</v>
      </c>
      <c r="C224" s="13" t="s">
        <v>19</v>
      </c>
      <c r="D224" s="12" t="s">
        <v>20</v>
      </c>
      <c r="E224" s="13" t="s">
        <v>21</v>
      </c>
      <c r="F224" s="13" t="s">
        <v>22</v>
      </c>
      <c r="G224" s="14" t="s">
        <v>510</v>
      </c>
      <c r="H224" s="3" t="n">
        <v>100000</v>
      </c>
      <c r="I224" s="18" t="s">
        <v>24</v>
      </c>
      <c r="J224" s="13" t="s">
        <v>25</v>
      </c>
      <c r="K224" s="12" t="s">
        <v>335</v>
      </c>
      <c r="L224" s="3" t="n">
        <v>100000</v>
      </c>
      <c r="M224" s="3" t="n">
        <v>100000</v>
      </c>
      <c r="N224" s="20" t="s">
        <v>115</v>
      </c>
      <c r="O224" s="13" t="s">
        <v>116</v>
      </c>
      <c r="P224" s="16" t="s">
        <v>511</v>
      </c>
      <c r="Q224" s="17" t="n">
        <v>24733</v>
      </c>
      <c r="R224" s="17" t="n">
        <v>24747</v>
      </c>
    </row>
    <row r="225" customFormat="false" ht="141.75" hidden="false" customHeight="false" outlineLevel="0" collapsed="false">
      <c r="A225" s="11" t="n">
        <v>2567</v>
      </c>
      <c r="B225" s="12" t="s">
        <v>18</v>
      </c>
      <c r="C225" s="13" t="s">
        <v>19</v>
      </c>
      <c r="D225" s="12" t="s">
        <v>20</v>
      </c>
      <c r="E225" s="13" t="s">
        <v>21</v>
      </c>
      <c r="F225" s="13" t="s">
        <v>22</v>
      </c>
      <c r="G225" s="23" t="s">
        <v>512</v>
      </c>
      <c r="H225" s="3" t="n">
        <v>5638</v>
      </c>
      <c r="I225" s="18" t="s">
        <v>24</v>
      </c>
      <c r="J225" s="13" t="s">
        <v>25</v>
      </c>
      <c r="K225" s="12" t="s">
        <v>335</v>
      </c>
      <c r="L225" s="3" t="n">
        <v>5638</v>
      </c>
      <c r="M225" s="3" t="n">
        <v>5638</v>
      </c>
      <c r="N225" s="20" t="s">
        <v>412</v>
      </c>
      <c r="O225" s="13" t="s">
        <v>413</v>
      </c>
      <c r="P225" s="16" t="s">
        <v>513</v>
      </c>
      <c r="Q225" s="17" t="n">
        <v>24734</v>
      </c>
      <c r="R225" s="17" t="n">
        <v>24741</v>
      </c>
    </row>
    <row r="226" s="27" customFormat="true" ht="40.5" hidden="false" customHeight="false" outlineLevel="0" collapsed="false">
      <c r="A226" s="11" t="n">
        <v>2567</v>
      </c>
      <c r="B226" s="12" t="s">
        <v>18</v>
      </c>
      <c r="C226" s="13" t="s">
        <v>19</v>
      </c>
      <c r="D226" s="12" t="s">
        <v>20</v>
      </c>
      <c r="E226" s="13" t="s">
        <v>21</v>
      </c>
      <c r="F226" s="13" t="s">
        <v>22</v>
      </c>
      <c r="G226" s="14" t="s">
        <v>514</v>
      </c>
      <c r="H226" s="3" t="n">
        <v>7460</v>
      </c>
      <c r="I226" s="18" t="s">
        <v>24</v>
      </c>
      <c r="J226" s="13" t="s">
        <v>25</v>
      </c>
      <c r="K226" s="12" t="s">
        <v>335</v>
      </c>
      <c r="L226" s="3" t="n">
        <v>7460</v>
      </c>
      <c r="M226" s="3" t="n">
        <v>7460</v>
      </c>
      <c r="N226" s="20" t="s">
        <v>320</v>
      </c>
      <c r="O226" s="13" t="s">
        <v>321</v>
      </c>
      <c r="P226" s="16" t="s">
        <v>515</v>
      </c>
      <c r="Q226" s="17" t="n">
        <v>24738</v>
      </c>
      <c r="R226" s="17" t="n">
        <v>24745</v>
      </c>
    </row>
    <row r="227" s="27" customFormat="true" ht="60.75" hidden="false" customHeight="false" outlineLevel="0" collapsed="false">
      <c r="A227" s="11" t="n">
        <v>2567</v>
      </c>
      <c r="B227" s="12" t="s">
        <v>18</v>
      </c>
      <c r="C227" s="13" t="s">
        <v>19</v>
      </c>
      <c r="D227" s="12" t="s">
        <v>20</v>
      </c>
      <c r="E227" s="13" t="s">
        <v>21</v>
      </c>
      <c r="F227" s="13" t="s">
        <v>22</v>
      </c>
      <c r="G227" s="14" t="s">
        <v>409</v>
      </c>
      <c r="H227" s="3" t="n">
        <v>10705</v>
      </c>
      <c r="I227" s="18" t="s">
        <v>24</v>
      </c>
      <c r="J227" s="13" t="s">
        <v>25</v>
      </c>
      <c r="K227" s="12" t="s">
        <v>335</v>
      </c>
      <c r="L227" s="3" t="n">
        <v>10705</v>
      </c>
      <c r="M227" s="3" t="n">
        <v>10705</v>
      </c>
      <c r="N227" s="20" t="s">
        <v>157</v>
      </c>
      <c r="O227" s="13" t="s">
        <v>158</v>
      </c>
      <c r="P227" s="16" t="s">
        <v>516</v>
      </c>
      <c r="Q227" s="17" t="n">
        <v>24738</v>
      </c>
      <c r="R227" s="17" t="n">
        <v>24768</v>
      </c>
    </row>
    <row r="228" customFormat="false" ht="20.25" hidden="false" customHeight="false" outlineLevel="0" collapsed="false">
      <c r="I228" s="18"/>
      <c r="J228" s="13"/>
      <c r="K228" s="12"/>
    </row>
    <row r="229" customFormat="false" ht="20.25" hidden="false" customHeight="false" outlineLevel="0" collapsed="false">
      <c r="I229" s="18"/>
      <c r="J229" s="13"/>
      <c r="K229" s="12"/>
    </row>
    <row r="230" customFormat="false" ht="20.25" hidden="false" customHeight="false" outlineLevel="0" collapsed="false">
      <c r="I230" s="18"/>
      <c r="J230" s="13"/>
      <c r="K230" s="12"/>
    </row>
    <row r="231" customFormat="false" ht="20.25" hidden="false" customHeight="false" outlineLevel="0" collapsed="false">
      <c r="I231" s="18"/>
      <c r="K231" s="12"/>
    </row>
    <row r="232" customFormat="false" ht="20.25" hidden="false" customHeight="false" outlineLevel="0" collapsed="false">
      <c r="I232" s="18"/>
      <c r="K232" s="12"/>
    </row>
    <row r="233" customFormat="false" ht="20.25" hidden="false" customHeight="false" outlineLevel="0" collapsed="false">
      <c r="I233" s="18"/>
      <c r="K233" s="12"/>
    </row>
    <row r="234" customFormat="false" ht="20.25" hidden="false" customHeight="false" outlineLevel="0" collapsed="false">
      <c r="I234" s="18"/>
    </row>
    <row r="235" customFormat="false" ht="20.25" hidden="false" customHeight="false" outlineLevel="0" collapsed="false">
      <c r="I235" s="18"/>
    </row>
    <row r="236" customFormat="false" ht="20.25" hidden="false" customHeight="false" outlineLevel="0" collapsed="false">
      <c r="I236" s="18"/>
    </row>
    <row r="237" customFormat="false" ht="20.25" hidden="false" customHeight="false" outlineLevel="0" collapsed="false">
      <c r="I237" s="18"/>
    </row>
    <row r="238" customFormat="false" ht="20.25" hidden="false" customHeight="false" outlineLevel="0" collapsed="false">
      <c r="I238" s="18"/>
    </row>
    <row r="239" customFormat="false" ht="20.25" hidden="false" customHeight="false" outlineLevel="0" collapsed="false">
      <c r="I239" s="18"/>
    </row>
  </sheetData>
  <dataValidations count="3">
    <dataValidation allowBlank="true" errorStyle="stop" operator="between" showDropDown="false" showErrorMessage="true" showInputMessage="false" sqref="J2:J2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49:K2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517</v>
      </c>
      <c r="B1" s="37" t="s">
        <v>518</v>
      </c>
      <c r="C1" s="37" t="s">
        <v>519</v>
      </c>
    </row>
    <row r="2" customFormat="false" ht="23.25" hidden="false" customHeight="false" outlineLevel="0" collapsed="false">
      <c r="A2" s="37" t="s">
        <v>520</v>
      </c>
      <c r="B2" s="37" t="s">
        <v>521</v>
      </c>
      <c r="C2" s="37" t="s">
        <v>522</v>
      </c>
    </row>
    <row r="3" customFormat="false" ht="23.25" hidden="false" customHeight="false" outlineLevel="0" collapsed="false">
      <c r="A3" s="37" t="s">
        <v>523</v>
      </c>
      <c r="B3" s="37" t="s">
        <v>5</v>
      </c>
      <c r="C3" s="37" t="s">
        <v>524</v>
      </c>
    </row>
    <row r="4" customFormat="false" ht="23.25" hidden="false" customHeight="false" outlineLevel="0" collapsed="false">
      <c r="A4" s="37" t="s">
        <v>525</v>
      </c>
      <c r="B4" s="37" t="s">
        <v>526</v>
      </c>
      <c r="C4" s="37" t="s">
        <v>527</v>
      </c>
    </row>
    <row r="5" customFormat="false" ht="23.25" hidden="false" customHeight="false" outlineLevel="0" collapsed="false">
      <c r="A5" s="37" t="s">
        <v>528</v>
      </c>
      <c r="B5" s="37" t="s">
        <v>529</v>
      </c>
      <c r="C5" s="37" t="s">
        <v>530</v>
      </c>
    </row>
    <row r="6" customFormat="false" ht="23.25" hidden="false" customHeight="false" outlineLevel="0" collapsed="false">
      <c r="A6" s="37" t="s">
        <v>531</v>
      </c>
      <c r="B6" s="37" t="s">
        <v>532</v>
      </c>
      <c r="C6" s="37" t="s">
        <v>533</v>
      </c>
    </row>
    <row r="7" customFormat="false" ht="23.25" hidden="false" customHeight="false" outlineLevel="0" collapsed="false">
      <c r="A7" s="37" t="s">
        <v>534</v>
      </c>
      <c r="B7" s="37" t="s">
        <v>535</v>
      </c>
      <c r="C7" s="37" t="s">
        <v>536</v>
      </c>
    </row>
    <row r="8" customFormat="false" ht="23.25" hidden="false" customHeight="false" outlineLevel="0" collapsed="false">
      <c r="A8" s="37" t="s">
        <v>537</v>
      </c>
      <c r="B8" s="37" t="s">
        <v>538</v>
      </c>
      <c r="C8" s="37" t="s">
        <v>539</v>
      </c>
    </row>
    <row r="9" customFormat="false" ht="23.25" hidden="false" customHeight="false" outlineLevel="0" collapsed="false">
      <c r="A9" s="37" t="s">
        <v>540</v>
      </c>
      <c r="B9" s="37" t="s">
        <v>541</v>
      </c>
      <c r="C9" s="37" t="s">
        <v>542</v>
      </c>
    </row>
    <row r="10" customFormat="false" ht="23.25" hidden="false" customHeight="false" outlineLevel="0" collapsed="false">
      <c r="A10" s="37" t="s">
        <v>543</v>
      </c>
      <c r="B10" s="37" t="s">
        <v>544</v>
      </c>
      <c r="C10" s="37" t="s">
        <v>545</v>
      </c>
    </row>
    <row r="11" customFormat="false" ht="23.25" hidden="false" customHeight="false" outlineLevel="0" collapsed="false">
      <c r="A11" s="37" t="s">
        <v>546</v>
      </c>
      <c r="B11" s="37" t="s">
        <v>547</v>
      </c>
      <c r="C11" s="37" t="s">
        <v>548</v>
      </c>
    </row>
    <row r="12" customFormat="false" ht="23.25" hidden="false" customHeight="false" outlineLevel="0" collapsed="false">
      <c r="A12" s="37" t="s">
        <v>549</v>
      </c>
      <c r="B12" s="37" t="s">
        <v>550</v>
      </c>
      <c r="C12" s="37" t="s">
        <v>551</v>
      </c>
    </row>
    <row r="13" customFormat="false" ht="23.25" hidden="false" customHeight="false" outlineLevel="0" collapsed="false">
      <c r="A13" s="37" t="s">
        <v>552</v>
      </c>
      <c r="B13" s="37" t="s">
        <v>553</v>
      </c>
      <c r="C13" s="37" t="s">
        <v>554</v>
      </c>
    </row>
    <row r="14" customFormat="false" ht="23.25" hidden="false" customHeight="false" outlineLevel="0" collapsed="false">
      <c r="A14" s="37" t="s">
        <v>555</v>
      </c>
      <c r="B14" s="37" t="s">
        <v>556</v>
      </c>
      <c r="C14" s="37" t="s">
        <v>557</v>
      </c>
    </row>
    <row r="15" customFormat="false" ht="23.25" hidden="false" customHeight="false" outlineLevel="0" collapsed="false">
      <c r="A15" s="37" t="s">
        <v>558</v>
      </c>
      <c r="B15" s="37" t="s">
        <v>559</v>
      </c>
      <c r="C15" s="37" t="s">
        <v>560</v>
      </c>
    </row>
    <row r="16" customFormat="false" ht="23.25" hidden="false" customHeight="false" outlineLevel="0" collapsed="false">
      <c r="A16" s="37" t="s">
        <v>561</v>
      </c>
      <c r="B16" s="37" t="s">
        <v>18</v>
      </c>
      <c r="C16" s="37" t="s">
        <v>562</v>
      </c>
    </row>
    <row r="17" customFormat="false" ht="23.25" hidden="false" customHeight="false" outlineLevel="0" collapsed="false">
      <c r="A17" s="37" t="s">
        <v>563</v>
      </c>
      <c r="B17" s="37" t="s">
        <v>564</v>
      </c>
      <c r="C17" s="37" t="s">
        <v>565</v>
      </c>
    </row>
    <row r="18" customFormat="false" ht="23.25" hidden="false" customHeight="false" outlineLevel="0" collapsed="false">
      <c r="A18" s="37" t="s">
        <v>566</v>
      </c>
      <c r="C18" s="37" t="s">
        <v>567</v>
      </c>
    </row>
    <row r="19" customFormat="false" ht="23.25" hidden="false" customHeight="false" outlineLevel="0" collapsed="false">
      <c r="A19" s="37" t="s">
        <v>568</v>
      </c>
      <c r="C19" s="37" t="s">
        <v>569</v>
      </c>
    </row>
    <row r="20" customFormat="false" ht="23.25" hidden="false" customHeight="false" outlineLevel="0" collapsed="false">
      <c r="A20" s="37" t="s">
        <v>570</v>
      </c>
      <c r="C20" s="37" t="s">
        <v>571</v>
      </c>
    </row>
    <row r="21" customFormat="false" ht="23.25" hidden="false" customHeight="false" outlineLevel="0" collapsed="false">
      <c r="A21" s="37" t="s">
        <v>572</v>
      </c>
      <c r="C21" s="37" t="s">
        <v>573</v>
      </c>
    </row>
    <row r="22" customFormat="false" ht="23.25" hidden="false" customHeight="false" outlineLevel="0" collapsed="false">
      <c r="C22" s="37" t="s">
        <v>574</v>
      </c>
    </row>
    <row r="23" customFormat="false" ht="23.25" hidden="false" customHeight="false" outlineLevel="0" collapsed="false">
      <c r="C23" s="37" t="s">
        <v>575</v>
      </c>
    </row>
    <row r="24" customFormat="false" ht="23.25" hidden="false" customHeight="false" outlineLevel="0" collapsed="false">
      <c r="C24" s="37" t="s">
        <v>576</v>
      </c>
    </row>
    <row r="25" customFormat="false" ht="23.25" hidden="false" customHeight="false" outlineLevel="0" collapsed="false">
      <c r="C25" s="37" t="s">
        <v>577</v>
      </c>
    </row>
    <row r="26" customFormat="false" ht="23.25" hidden="false" customHeight="false" outlineLevel="0" collapsed="false">
      <c r="C26" s="37" t="s">
        <v>578</v>
      </c>
    </row>
    <row r="27" customFormat="false" ht="23.25" hidden="false" customHeight="false" outlineLevel="0" collapsed="false">
      <c r="C27" s="37" t="s">
        <v>579</v>
      </c>
    </row>
    <row r="28" customFormat="false" ht="23.25" hidden="false" customHeight="false" outlineLevel="0" collapsed="false">
      <c r="C28" s="37" t="s">
        <v>580</v>
      </c>
    </row>
    <row r="29" customFormat="false" ht="23.25" hidden="false" customHeight="false" outlineLevel="0" collapsed="false">
      <c r="C29" s="37" t="s">
        <v>581</v>
      </c>
    </row>
    <row r="30" customFormat="false" ht="23.25" hidden="false" customHeight="false" outlineLevel="0" collapsed="false">
      <c r="C30" s="37" t="s">
        <v>582</v>
      </c>
    </row>
    <row r="31" customFormat="false" ht="23.25" hidden="false" customHeight="false" outlineLevel="0" collapsed="false">
      <c r="C31" s="37" t="s">
        <v>583</v>
      </c>
    </row>
    <row r="32" customFormat="false" ht="23.25" hidden="false" customHeight="false" outlineLevel="0" collapsed="false">
      <c r="C32" s="37" t="s">
        <v>584</v>
      </c>
    </row>
    <row r="33" customFormat="false" ht="23.25" hidden="false" customHeight="false" outlineLevel="0" collapsed="false">
      <c r="C33" s="37" t="s">
        <v>585</v>
      </c>
    </row>
    <row r="34" customFormat="false" ht="23.25" hidden="false" customHeight="false" outlineLevel="0" collapsed="false">
      <c r="C34" s="37" t="s">
        <v>586</v>
      </c>
    </row>
    <row r="35" customFormat="false" ht="23.25" hidden="false" customHeight="false" outlineLevel="0" collapsed="false">
      <c r="C35" s="37" t="s">
        <v>587</v>
      </c>
    </row>
    <row r="36" customFormat="false" ht="23.25" hidden="false" customHeight="false" outlineLevel="0" collapsed="false">
      <c r="C36" s="37" t="s">
        <v>588</v>
      </c>
    </row>
    <row r="37" customFormat="false" ht="23.25" hidden="false" customHeight="false" outlineLevel="0" collapsed="false">
      <c r="C37" s="37" t="s">
        <v>589</v>
      </c>
    </row>
    <row r="38" customFormat="false" ht="23.25" hidden="false" customHeight="false" outlineLevel="0" collapsed="false">
      <c r="C38" s="37" t="s">
        <v>590</v>
      </c>
    </row>
    <row r="39" customFormat="false" ht="23.25" hidden="false" customHeight="false" outlineLevel="0" collapsed="false">
      <c r="C39" s="37" t="s">
        <v>591</v>
      </c>
    </row>
    <row r="40" customFormat="false" ht="23.25" hidden="false" customHeight="false" outlineLevel="0" collapsed="false">
      <c r="C40" s="37" t="s">
        <v>592</v>
      </c>
    </row>
    <row r="41" customFormat="false" ht="23.25" hidden="false" customHeight="false" outlineLevel="0" collapsed="false">
      <c r="C41" s="37" t="s">
        <v>593</v>
      </c>
    </row>
    <row r="42" customFormat="false" ht="23.25" hidden="false" customHeight="false" outlineLevel="0" collapsed="false">
      <c r="C42" s="37" t="s">
        <v>594</v>
      </c>
    </row>
    <row r="43" customFormat="false" ht="23.25" hidden="false" customHeight="false" outlineLevel="0" collapsed="false">
      <c r="C43" s="37" t="s">
        <v>595</v>
      </c>
    </row>
    <row r="44" customFormat="false" ht="23.25" hidden="false" customHeight="false" outlineLevel="0" collapsed="false">
      <c r="C44" s="37" t="s">
        <v>596</v>
      </c>
    </row>
    <row r="45" customFormat="false" ht="23.25" hidden="false" customHeight="false" outlineLevel="0" collapsed="false">
      <c r="C45" s="37" t="s">
        <v>597</v>
      </c>
    </row>
    <row r="46" customFormat="false" ht="23.25" hidden="false" customHeight="false" outlineLevel="0" collapsed="false">
      <c r="C46" s="37" t="s">
        <v>598</v>
      </c>
    </row>
    <row r="47" customFormat="false" ht="23.25" hidden="false" customHeight="false" outlineLevel="0" collapsed="false">
      <c r="C47" s="37" t="s">
        <v>599</v>
      </c>
    </row>
    <row r="48" customFormat="false" ht="23.25" hidden="false" customHeight="false" outlineLevel="0" collapsed="false">
      <c r="C48" s="37" t="s">
        <v>600</v>
      </c>
    </row>
    <row r="49" customFormat="false" ht="23.25" hidden="false" customHeight="false" outlineLevel="0" collapsed="false">
      <c r="C49" s="37" t="s">
        <v>601</v>
      </c>
    </row>
    <row r="50" customFormat="false" ht="23.25" hidden="false" customHeight="false" outlineLevel="0" collapsed="false">
      <c r="C50" s="37" t="s">
        <v>602</v>
      </c>
    </row>
    <row r="51" customFormat="false" ht="23.25" hidden="false" customHeight="false" outlineLevel="0" collapsed="false">
      <c r="C51" s="37" t="s">
        <v>603</v>
      </c>
    </row>
    <row r="52" customFormat="false" ht="23.25" hidden="false" customHeight="false" outlineLevel="0" collapsed="false">
      <c r="C52" s="37" t="s">
        <v>604</v>
      </c>
    </row>
    <row r="53" customFormat="false" ht="23.25" hidden="false" customHeight="false" outlineLevel="0" collapsed="false">
      <c r="C53" s="37" t="s">
        <v>605</v>
      </c>
    </row>
    <row r="54" customFormat="false" ht="23.25" hidden="false" customHeight="false" outlineLevel="0" collapsed="false">
      <c r="C54" s="37" t="s">
        <v>606</v>
      </c>
    </row>
    <row r="55" customFormat="false" ht="23.25" hidden="false" customHeight="false" outlineLevel="0" collapsed="false">
      <c r="C55" s="37" t="s">
        <v>607</v>
      </c>
    </row>
    <row r="56" customFormat="false" ht="23.25" hidden="false" customHeight="false" outlineLevel="0" collapsed="false">
      <c r="C56" s="37" t="s">
        <v>608</v>
      </c>
    </row>
    <row r="57" customFormat="false" ht="23.25" hidden="false" customHeight="false" outlineLevel="0" collapsed="false">
      <c r="C57" s="37" t="s">
        <v>609</v>
      </c>
    </row>
    <row r="58" customFormat="false" ht="23.25" hidden="false" customHeight="false" outlineLevel="0" collapsed="false">
      <c r="C58" s="37" t="s">
        <v>610</v>
      </c>
    </row>
    <row r="59" customFormat="false" ht="23.25" hidden="false" customHeight="false" outlineLevel="0" collapsed="false">
      <c r="C59" s="37" t="s">
        <v>611</v>
      </c>
    </row>
    <row r="60" customFormat="false" ht="23.25" hidden="false" customHeight="false" outlineLevel="0" collapsed="false">
      <c r="C60" s="37" t="s">
        <v>612</v>
      </c>
    </row>
    <row r="61" customFormat="false" ht="23.25" hidden="false" customHeight="false" outlineLevel="0" collapsed="false">
      <c r="C61" s="37" t="s">
        <v>613</v>
      </c>
    </row>
    <row r="62" customFormat="false" ht="23.25" hidden="false" customHeight="false" outlineLevel="0" collapsed="false">
      <c r="C62" s="37" t="s">
        <v>614</v>
      </c>
    </row>
    <row r="63" customFormat="false" ht="23.25" hidden="false" customHeight="false" outlineLevel="0" collapsed="false">
      <c r="C63" s="37" t="s">
        <v>615</v>
      </c>
    </row>
    <row r="64" customFormat="false" ht="23.25" hidden="false" customHeight="false" outlineLevel="0" collapsed="false">
      <c r="C64" s="37" t="s">
        <v>616</v>
      </c>
    </row>
    <row r="65" customFormat="false" ht="23.25" hidden="false" customHeight="false" outlineLevel="0" collapsed="false">
      <c r="C65" s="37" t="s">
        <v>617</v>
      </c>
    </row>
    <row r="66" customFormat="false" ht="23.25" hidden="false" customHeight="false" outlineLevel="0" collapsed="false">
      <c r="C66" s="37" t="s">
        <v>618</v>
      </c>
    </row>
    <row r="67" customFormat="false" ht="23.25" hidden="false" customHeight="false" outlineLevel="0" collapsed="false">
      <c r="C67" s="37" t="s">
        <v>619</v>
      </c>
    </row>
    <row r="68" customFormat="false" ht="23.25" hidden="false" customHeight="false" outlineLevel="0" collapsed="false">
      <c r="C68" s="37" t="s">
        <v>620</v>
      </c>
    </row>
    <row r="69" customFormat="false" ht="23.25" hidden="false" customHeight="false" outlineLevel="0" collapsed="false">
      <c r="C69" s="37" t="s">
        <v>621</v>
      </c>
    </row>
    <row r="70" customFormat="false" ht="23.25" hidden="false" customHeight="false" outlineLevel="0" collapsed="false">
      <c r="C70" s="37" t="s">
        <v>622</v>
      </c>
    </row>
    <row r="71" customFormat="false" ht="23.25" hidden="false" customHeight="false" outlineLevel="0" collapsed="false">
      <c r="C71" s="37" t="s">
        <v>623</v>
      </c>
    </row>
    <row r="72" customFormat="false" ht="23.25" hidden="false" customHeight="false" outlineLevel="0" collapsed="false">
      <c r="C72" s="37" t="s">
        <v>624</v>
      </c>
    </row>
    <row r="73" customFormat="false" ht="23.25" hidden="false" customHeight="false" outlineLevel="0" collapsed="false">
      <c r="C73" s="37" t="s">
        <v>625</v>
      </c>
    </row>
    <row r="74" customFormat="false" ht="23.25" hidden="false" customHeight="false" outlineLevel="0" collapsed="false">
      <c r="C74" s="37" t="s">
        <v>626</v>
      </c>
    </row>
    <row r="75" customFormat="false" ht="23.25" hidden="false" customHeight="false" outlineLevel="0" collapsed="false">
      <c r="C75" s="37" t="s">
        <v>627</v>
      </c>
    </row>
    <row r="76" customFormat="false" ht="23.25" hidden="false" customHeight="false" outlineLevel="0" collapsed="false">
      <c r="C76" s="37" t="s">
        <v>628</v>
      </c>
    </row>
    <row r="77" customFormat="false" ht="23.25" hidden="false" customHeight="false" outlineLevel="0" collapsed="false">
      <c r="C77" s="37" t="s">
        <v>629</v>
      </c>
    </row>
    <row r="78" customFormat="false" ht="23.25" hidden="false" customHeight="false" outlineLevel="0" collapsed="false">
      <c r="C78" s="37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luekhin tangphian</cp:lastModifiedBy>
  <cp:lastPrinted>2024-01-29T07:48:00Z</cp:lastPrinted>
  <dcterms:modified xsi:type="dcterms:W3CDTF">2024-10-07T02:53:14Z</dcterms:modified>
  <cp:revision>0</cp:revision>
  <dc:subject/>
  <dc:title/>
</cp:coreProperties>
</file>